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.jpeg" ContentType="image/jpeg"/>
  <Override PartName="/xl/media/image5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10.png" ContentType="image/png"/>
  <Override PartName="/xl/media/image6.jpeg" ContentType="image/jpeg"/>
  <Override PartName="/xl/media/image14.jpeg" ContentType="image/jpeg"/>
  <Override PartName="/xl/media/image8.png" ContentType="image/png"/>
  <Override PartName="/xl/media/image9.jpeg" ContentType="image/jpeg"/>
  <Override PartName="/xl/media/image11.jpeg" ContentType="image/jpeg"/>
  <Override PartName="/xl/media/image13.png" ContentType="image/png"/>
  <Override PartName="/xl/media/image7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9"/>
  </bookViews>
  <sheets>
    <sheet name="PIRELLI" sheetId="1" state="visible" r:id="rId2"/>
    <sheet name="MICHELIN" sheetId="2" state="visible" r:id="rId3"/>
    <sheet name="KLEBER" sheetId="3" state="visible" r:id="rId4"/>
    <sheet name="BF GOODRICH" sheetId="4" state="visible" r:id="rId5"/>
    <sheet name="confort" sheetId="5" state="visible" r:id="rId6"/>
    <sheet name="HANKOOK" sheetId="6" state="visible" r:id="rId7"/>
    <sheet name="SAILUN" sheetId="7" state="visible" r:id="rId8"/>
    <sheet name="RODATEC" sheetId="8" state="visible" r:id="rId9"/>
    <sheet name="curbstone" sheetId="9" state="visible" r:id="rId10"/>
    <sheet name="GOODYEAR-DUNLOP" sheetId="10" state="visible" r:id="rId11"/>
    <sheet name="EVENT" sheetId="11" state="visible" r:id="rId12"/>
    <sheet name="insa" sheetId="12" state="visible" r:id="rId13"/>
    <sheet name="NEXEN" sheetId="13" state="visible" r:id="rId14"/>
    <sheet name="EVERGREEN" sheetId="14" state="visible" r:id="rId15"/>
    <sheet name="firestone" sheetId="15" state="visible" r:id="rId16"/>
    <sheet name="BRIDGESTONE" sheetId="16" state="visible" r:id="rId17"/>
    <sheet name="PREMIUM" sheetId="17" state="visible" r:id="rId18"/>
    <sheet name="continental" sheetId="18" state="visible" r:id="rId19"/>
    <sheet name="WESTLAKE" sheetId="19" state="visible" r:id="rId20"/>
    <sheet name="MASTERCRAFT" sheetId="20" state="visible" r:id="rId21"/>
  </sheets>
  <definedNames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7" uniqueCount="4400">
  <si>
    <t xml:space="preserve">CÓDIGO</t>
  </si>
  <si>
    <t xml:space="preserve">IP</t>
  </si>
  <si>
    <t xml:space="preserve">MEDIDA</t>
  </si>
  <si>
    <t xml:space="preserve">IC CV</t>
  </si>
  <si>
    <t xml:space="preserve">MODELO</t>
  </si>
  <si>
    <t xml:space="preserve">OFERTA DICIEMBRE</t>
  </si>
  <si>
    <t xml:space="preserve">0103051390006</t>
  </si>
  <si>
    <t xml:space="preserve">2125700</t>
  </si>
  <si>
    <t xml:space="preserve">155/70R13</t>
  </si>
  <si>
    <t xml:space="preserve">75T</t>
  </si>
  <si>
    <t xml:space="preserve">CINTURATO P4</t>
  </si>
  <si>
    <t xml:space="preserve">0103052790013</t>
  </si>
  <si>
    <t xml:space="preserve">2125800</t>
  </si>
  <si>
    <t xml:space="preserve">165/70R13</t>
  </si>
  <si>
    <t xml:space="preserve">79T</t>
  </si>
  <si>
    <t xml:space="preserve">0103052790008</t>
  </si>
  <si>
    <t xml:space="preserve">2125900</t>
  </si>
  <si>
    <t xml:space="preserve">175/70R13 </t>
  </si>
  <si>
    <t xml:space="preserve">82T</t>
  </si>
  <si>
    <t xml:space="preserve">0103052790001</t>
  </si>
  <si>
    <t xml:space="preserve">1811700</t>
  </si>
  <si>
    <t xml:space="preserve">165/70R 14</t>
  </si>
  <si>
    <t xml:space="preserve">81T</t>
  </si>
  <si>
    <t xml:space="preserve">0103052900010</t>
  </si>
  <si>
    <t xml:space="preserve">1996700</t>
  </si>
  <si>
    <t xml:space="preserve">165/70R14</t>
  </si>
  <si>
    <t xml:space="preserve">CINTURATO P1</t>
  </si>
  <si>
    <t xml:space="preserve">0103051390003</t>
  </si>
  <si>
    <t xml:space="preserve">1811400</t>
  </si>
  <si>
    <t xml:space="preserve">175/70R14 </t>
  </si>
  <si>
    <t xml:space="preserve">84T</t>
  </si>
  <si>
    <t xml:space="preserve">0103051620008</t>
  </si>
  <si>
    <t xml:space="preserve">1226600</t>
  </si>
  <si>
    <t xml:space="preserve">175/70R14</t>
  </si>
  <si>
    <t xml:space="preserve">88T REF</t>
  </si>
  <si>
    <t xml:space="preserve">P3000 Energy</t>
  </si>
  <si>
    <t xml:space="preserve">0103052790017</t>
  </si>
  <si>
    <t xml:space="preserve">1871600</t>
  </si>
  <si>
    <t xml:space="preserve">185/70R14</t>
  </si>
  <si>
    <t xml:space="preserve">88T</t>
  </si>
  <si>
    <t xml:space="preserve">0103052790014</t>
  </si>
  <si>
    <t xml:space="preserve">1811800</t>
  </si>
  <si>
    <t xml:space="preserve">165/65R14</t>
  </si>
  <si>
    <t xml:space="preserve">0103052900004</t>
  </si>
  <si>
    <t xml:space="preserve">2067400</t>
  </si>
  <si>
    <t xml:space="preserve">0103052790003</t>
  </si>
  <si>
    <t xml:space="preserve">1811900</t>
  </si>
  <si>
    <t xml:space="preserve">175/65R14 </t>
  </si>
  <si>
    <t xml:space="preserve">0103052900011</t>
  </si>
  <si>
    <t xml:space="preserve">1941400</t>
  </si>
  <si>
    <t xml:space="preserve">0103052790012</t>
  </si>
  <si>
    <t xml:space="preserve">1771500</t>
  </si>
  <si>
    <t xml:space="preserve">185/65R14</t>
  </si>
  <si>
    <t xml:space="preserve">86T</t>
  </si>
  <si>
    <t xml:space="preserve">0103055170010</t>
  </si>
  <si>
    <t xml:space="preserve">1791800</t>
  </si>
  <si>
    <t xml:space="preserve">86H</t>
  </si>
  <si>
    <t xml:space="preserve">CINTURATO P6</t>
  </si>
  <si>
    <t xml:space="preserve">0103052790002</t>
  </si>
  <si>
    <t xml:space="preserve">1812000</t>
  </si>
  <si>
    <t xml:space="preserve">175/65R15 </t>
  </si>
  <si>
    <t xml:space="preserve">0103052900012</t>
  </si>
  <si>
    <t xml:space="preserve">2066500</t>
  </si>
  <si>
    <t xml:space="preserve">84H</t>
  </si>
  <si>
    <t xml:space="preserve">0103051650031</t>
  </si>
  <si>
    <t xml:space="preserve">1237900</t>
  </si>
  <si>
    <t xml:space="preserve">0103052790004</t>
  </si>
  <si>
    <t xml:space="preserve">1811500</t>
  </si>
  <si>
    <t xml:space="preserve">185/65R15</t>
  </si>
  <si>
    <t xml:space="preserve">88T  </t>
  </si>
  <si>
    <t xml:space="preserve">0103052900001</t>
  </si>
  <si>
    <t xml:space="preserve">2097900</t>
  </si>
  <si>
    <t xml:space="preserve">0103051410046</t>
  </si>
  <si>
    <t xml:space="preserve">1791900</t>
  </si>
  <si>
    <t xml:space="preserve">185/65R15 </t>
  </si>
  <si>
    <t xml:space="preserve">88H</t>
  </si>
  <si>
    <t xml:space="preserve">0103052900019</t>
  </si>
  <si>
    <t xml:space="preserve">2066400</t>
  </si>
  <si>
    <t xml:space="preserve">0103052790006</t>
  </si>
  <si>
    <t xml:space="preserve">1811600</t>
  </si>
  <si>
    <t xml:space="preserve">92T XL</t>
  </si>
  <si>
    <t xml:space="preserve">0103052790015</t>
  </si>
  <si>
    <t xml:space="preserve">1851100</t>
  </si>
  <si>
    <t xml:space="preserve">195/65R15</t>
  </si>
  <si>
    <t xml:space="preserve">95T XL</t>
  </si>
  <si>
    <t xml:space="preserve">0103052900006</t>
  </si>
  <si>
    <t xml:space="preserve">2096400</t>
  </si>
  <si>
    <t xml:space="preserve">CITURATO P1</t>
  </si>
  <si>
    <t xml:space="preserve">0103052790018</t>
  </si>
  <si>
    <t xml:space="preserve">91T </t>
  </si>
  <si>
    <t xml:space="preserve">0103052900026</t>
  </si>
  <si>
    <t xml:space="preserve">2022900</t>
  </si>
  <si>
    <t xml:space="preserve">0103055170005</t>
  </si>
  <si>
    <t xml:space="preserve">1791000</t>
  </si>
  <si>
    <t xml:space="preserve">91H</t>
  </si>
  <si>
    <t xml:space="preserve">0103052900007</t>
  </si>
  <si>
    <t xml:space="preserve">2023000</t>
  </si>
  <si>
    <t xml:space="preserve">0103055170008</t>
  </si>
  <si>
    <t xml:space="preserve">1812200</t>
  </si>
  <si>
    <t xml:space="preserve">91V</t>
  </si>
  <si>
    <t xml:space="preserve">0103052900008</t>
  </si>
  <si>
    <t xml:space="preserve">2069800</t>
  </si>
  <si>
    <t xml:space="preserve">0103055170017</t>
  </si>
  <si>
    <t xml:space="preserve">215/65R15</t>
  </si>
  <si>
    <t xml:space="preserve">96H</t>
  </si>
  <si>
    <t xml:space="preserve">0103051410045</t>
  </si>
  <si>
    <t xml:space="preserve">1721200</t>
  </si>
  <si>
    <t xml:space="preserve">215/65R16 </t>
  </si>
  <si>
    <t xml:space="preserve">98H XL</t>
  </si>
  <si>
    <t xml:space="preserve">P6</t>
  </si>
  <si>
    <t xml:space="preserve">0103055170003</t>
  </si>
  <si>
    <t xml:space="preserve">1790800</t>
  </si>
  <si>
    <t xml:space="preserve">185/60R14</t>
  </si>
  <si>
    <t xml:space="preserve">82H</t>
  </si>
  <si>
    <t xml:space="preserve">0103052900009</t>
  </si>
  <si>
    <t xml:space="preserve">2066100</t>
  </si>
  <si>
    <t xml:space="preserve">0103052900028</t>
  </si>
  <si>
    <t xml:space="preserve">2067200</t>
  </si>
  <si>
    <t xml:space="preserve">185/60R15</t>
  </si>
  <si>
    <t xml:space="preserve">0103055170015</t>
  </si>
  <si>
    <t xml:space="preserve">2006100</t>
  </si>
  <si>
    <t xml:space="preserve">CINTURATO P6 K1</t>
  </si>
  <si>
    <t xml:space="preserve">0103050060104</t>
  </si>
  <si>
    <t xml:space="preserve">1447500</t>
  </si>
  <si>
    <t xml:space="preserve">185/60R15 </t>
  </si>
  <si>
    <t xml:space="preserve">88H XL</t>
  </si>
  <si>
    <t xml:space="preserve">P6000</t>
  </si>
  <si>
    <t xml:space="preserve">0103052900016</t>
  </si>
  <si>
    <t xml:space="preserve">2066300</t>
  </si>
  <si>
    <t xml:space="preserve">0103055170022</t>
  </si>
  <si>
    <t xml:space="preserve">1851500</t>
  </si>
  <si>
    <t xml:space="preserve">0103055170011</t>
  </si>
  <si>
    <t xml:space="preserve">1790900</t>
  </si>
  <si>
    <t xml:space="preserve">195/60R15</t>
  </si>
  <si>
    <t xml:space="preserve">0103052900024</t>
  </si>
  <si>
    <t xml:space="preserve">2065900</t>
  </si>
  <si>
    <t xml:space="preserve">0103055170006</t>
  </si>
  <si>
    <t xml:space="preserve">1812300</t>
  </si>
  <si>
    <t xml:space="preserve">88V</t>
  </si>
  <si>
    <t xml:space="preserve">0103055170012</t>
  </si>
  <si>
    <t xml:space="preserve">205/60R15</t>
  </si>
  <si>
    <t xml:space="preserve"> CINTURATO P6</t>
  </si>
  <si>
    <t xml:space="preserve">0103052830017</t>
  </si>
  <si>
    <t xml:space="preserve">205/60R16</t>
  </si>
  <si>
    <t xml:space="preserve">92V</t>
  </si>
  <si>
    <t xml:space="preserve"> CINTURATO P7</t>
  </si>
  <si>
    <t xml:space="preserve">0103052830018</t>
  </si>
  <si>
    <t xml:space="preserve">1948700</t>
  </si>
  <si>
    <t xml:space="preserve">205/60R16 </t>
  </si>
  <si>
    <t xml:space="preserve">92H</t>
  </si>
  <si>
    <t xml:space="preserve">0103052830055</t>
  </si>
  <si>
    <t xml:space="preserve">1922500</t>
  </si>
  <si>
    <t xml:space="preserve">96V XL</t>
  </si>
  <si>
    <t xml:space="preserve">0103050730063</t>
  </si>
  <si>
    <t xml:space="preserve">1864900</t>
  </si>
  <si>
    <t xml:space="preserve">96W XL</t>
  </si>
  <si>
    <t xml:space="preserve">P7 AO</t>
  </si>
  <si>
    <t xml:space="preserve">0103051410028</t>
  </si>
  <si>
    <t xml:space="preserve">1332600</t>
  </si>
  <si>
    <t xml:space="preserve">215/60R16 </t>
  </si>
  <si>
    <t xml:space="preserve">99H XL</t>
  </si>
  <si>
    <t xml:space="preserve">P 6</t>
  </si>
  <si>
    <t xml:space="preserve">0103052830046</t>
  </si>
  <si>
    <t xml:space="preserve">1988000</t>
  </si>
  <si>
    <t xml:space="preserve">0103052830030</t>
  </si>
  <si>
    <t xml:space="preserve">1999800</t>
  </si>
  <si>
    <t xml:space="preserve">225/60R16</t>
  </si>
  <si>
    <t xml:space="preserve">98Y</t>
  </si>
  <si>
    <t xml:space="preserve"> CINTURATO P7 AO</t>
  </si>
  <si>
    <t xml:space="preserve">0103052830059</t>
  </si>
  <si>
    <t xml:space="preserve">1941900</t>
  </si>
  <si>
    <t xml:space="preserve">225/60R17</t>
  </si>
  <si>
    <t xml:space="preserve">99V   </t>
  </si>
  <si>
    <t xml:space="preserve"> CINTURATO P7*</t>
  </si>
  <si>
    <t xml:space="preserve">0103050730045</t>
  </si>
  <si>
    <t xml:space="preserve">1553900</t>
  </si>
  <si>
    <t xml:space="preserve">225/60R18 </t>
  </si>
  <si>
    <t xml:space="preserve">100W</t>
  </si>
  <si>
    <t xml:space="preserve">P7</t>
  </si>
  <si>
    <t xml:space="preserve">0103055170001</t>
  </si>
  <si>
    <t xml:space="preserve">1846300</t>
  </si>
  <si>
    <t xml:space="preserve">185/55R15 </t>
  </si>
  <si>
    <t xml:space="preserve">0103052900015</t>
  </si>
  <si>
    <t xml:space="preserve">1948800</t>
  </si>
  <si>
    <t xml:space="preserve">0103055170014</t>
  </si>
  <si>
    <t xml:space="preserve">82V</t>
  </si>
  <si>
    <t xml:space="preserve">0103055170007</t>
  </si>
  <si>
    <t xml:space="preserve">195/55R15</t>
  </si>
  <si>
    <t xml:space="preserve">85H</t>
  </si>
  <si>
    <t xml:space="preserve">0103052900021</t>
  </si>
  <si>
    <t xml:space="preserve">0103052900022</t>
  </si>
  <si>
    <t xml:space="preserve">85V</t>
  </si>
  <si>
    <t xml:space="preserve">0103052900002</t>
  </si>
  <si>
    <t xml:space="preserve">195/55R16</t>
  </si>
  <si>
    <t xml:space="preserve">87H</t>
  </si>
  <si>
    <t xml:space="preserve">0103050730042</t>
  </si>
  <si>
    <t xml:space="preserve">205/55R16 </t>
  </si>
  <si>
    <t xml:space="preserve">0103052830006</t>
  </si>
  <si>
    <t xml:space="preserve">0103050730062</t>
  </si>
  <si>
    <t xml:space="preserve">205/55R16</t>
  </si>
  <si>
    <t xml:space="preserve">0103052830002</t>
  </si>
  <si>
    <t xml:space="preserve">CINTURATO P7</t>
  </si>
  <si>
    <t xml:space="preserve">0103050730072</t>
  </si>
  <si>
    <t xml:space="preserve">91W</t>
  </si>
  <si>
    <t xml:space="preserve">0103052830008</t>
  </si>
  <si>
    <t xml:space="preserve">0103052830027</t>
  </si>
  <si>
    <t xml:space="preserve">94V XL</t>
  </si>
  <si>
    <t xml:space="preserve">0103052830042</t>
  </si>
  <si>
    <t xml:space="preserve">215/55R16 </t>
  </si>
  <si>
    <t xml:space="preserve">93H</t>
  </si>
  <si>
    <t xml:space="preserve">0103052830007</t>
  </si>
  <si>
    <t xml:space="preserve">93V</t>
  </si>
  <si>
    <t xml:space="preserve">0103052830021</t>
  </si>
  <si>
    <t xml:space="preserve">97W XL</t>
  </si>
  <si>
    <t xml:space="preserve">0103052830024</t>
  </si>
  <si>
    <t xml:space="preserve">225/55R16 </t>
  </si>
  <si>
    <t xml:space="preserve">95V</t>
  </si>
  <si>
    <t xml:space="preserve">0103050730014</t>
  </si>
  <si>
    <t xml:space="preserve">95W</t>
  </si>
  <si>
    <t xml:space="preserve">0103052830015</t>
  </si>
  <si>
    <t xml:space="preserve">CINTURATO P7 MO</t>
  </si>
  <si>
    <t xml:space="preserve">0103052830010</t>
  </si>
  <si>
    <t xml:space="preserve">99W XL</t>
  </si>
  <si>
    <t xml:space="preserve">0103052830048</t>
  </si>
  <si>
    <t xml:space="preserve">205/55R17</t>
  </si>
  <si>
    <t xml:space="preserve">0103050730037</t>
  </si>
  <si>
    <t xml:space="preserve">215/55R17</t>
  </si>
  <si>
    <t xml:space="preserve">94W</t>
  </si>
  <si>
    <t xml:space="preserve">0103052830034</t>
  </si>
  <si>
    <t xml:space="preserve">225/55R17</t>
  </si>
  <si>
    <t xml:space="preserve">101W XL</t>
  </si>
  <si>
    <t xml:space="preserve">0103052350001</t>
  </si>
  <si>
    <t xml:space="preserve">1121300</t>
  </si>
  <si>
    <t xml:space="preserve">97W  </t>
  </si>
  <si>
    <t xml:space="preserve">P6 FOUR ALL ROAD</t>
  </si>
  <si>
    <t xml:space="preserve">0103050730057</t>
  </si>
  <si>
    <t xml:space="preserve">235/55R17</t>
  </si>
  <si>
    <t xml:space="preserve">99W  </t>
  </si>
  <si>
    <t xml:space="preserve">0103055170009</t>
  </si>
  <si>
    <t xml:space="preserve">195/50R15</t>
  </si>
  <si>
    <t xml:space="preserve">0103052900005</t>
  </si>
  <si>
    <t xml:space="preserve">195/50R16</t>
  </si>
  <si>
    <t xml:space="preserve">0103052900029</t>
  </si>
  <si>
    <t xml:space="preserve">88V XL</t>
  </si>
  <si>
    <t xml:space="preserve">0103052830041</t>
  </si>
  <si>
    <t xml:space="preserve">225/50R16 </t>
  </si>
  <si>
    <t xml:space="preserve">92W</t>
  </si>
  <si>
    <t xml:space="preserve">CINTURATO P7*</t>
  </si>
  <si>
    <t xml:space="preserve">0103052830026</t>
  </si>
  <si>
    <t xml:space="preserve">205/50R17</t>
  </si>
  <si>
    <t xml:space="preserve">93V XL</t>
  </si>
  <si>
    <t xml:space="preserve">0103052830003</t>
  </si>
  <si>
    <t xml:space="preserve">1873300</t>
  </si>
  <si>
    <t xml:space="preserve">205/50 R 17</t>
  </si>
  <si>
    <t xml:space="preserve">93W XL</t>
  </si>
  <si>
    <t xml:space="preserve">0103050730047</t>
  </si>
  <si>
    <t xml:space="preserve">1573800</t>
  </si>
  <si>
    <t xml:space="preserve">215/50R17</t>
  </si>
  <si>
    <t xml:space="preserve">0103050730064</t>
  </si>
  <si>
    <t xml:space="preserve">1898700</t>
  </si>
  <si>
    <t xml:space="preserve">225/50R17</t>
  </si>
  <si>
    <t xml:space="preserve">94Y</t>
  </si>
  <si>
    <t xml:space="preserve">CINTURATO P7 AO</t>
  </si>
  <si>
    <t xml:space="preserve">0103052280064</t>
  </si>
  <si>
    <t xml:space="preserve">225/50ZR17 </t>
  </si>
  <si>
    <t xml:space="preserve">98Y XL</t>
  </si>
  <si>
    <t xml:space="preserve">PZero Rosso</t>
  </si>
  <si>
    <t xml:space="preserve">0103052830019</t>
  </si>
  <si>
    <t xml:space="preserve">98W XL</t>
  </si>
  <si>
    <t xml:space="preserve">0103050730070</t>
  </si>
  <si>
    <t xml:space="preserve">225/50 R 17</t>
  </si>
  <si>
    <t xml:space="preserve">0103051990035</t>
  </si>
  <si>
    <t xml:space="preserve">1368200</t>
  </si>
  <si>
    <t xml:space="preserve">235/50R17</t>
  </si>
  <si>
    <t xml:space="preserve">96Y</t>
  </si>
  <si>
    <t xml:space="preserve">P6000 Powergy</t>
  </si>
  <si>
    <t xml:space="preserve">0103052280034</t>
  </si>
  <si>
    <t xml:space="preserve">1333400</t>
  </si>
  <si>
    <t xml:space="preserve">245/50R18</t>
  </si>
  <si>
    <t xml:space="preserve">PZERO ROSSO* </t>
  </si>
  <si>
    <t xml:space="preserve">0103052500015</t>
  </si>
  <si>
    <t xml:space="preserve">195/45R16 </t>
  </si>
  <si>
    <t xml:space="preserve">84V XL</t>
  </si>
  <si>
    <t xml:space="preserve">PZero Nero</t>
  </si>
  <si>
    <t xml:space="preserve">0103052500012</t>
  </si>
  <si>
    <t xml:space="preserve">205/45ZR16 </t>
  </si>
  <si>
    <t xml:space="preserve">83W</t>
  </si>
  <si>
    <t xml:space="preserve">0103052500053</t>
  </si>
  <si>
    <t xml:space="preserve">205/45R17</t>
  </si>
  <si>
    <t xml:space="preserve">0103050730058</t>
  </si>
  <si>
    <t xml:space="preserve">215/45R16</t>
  </si>
  <si>
    <t xml:space="preserve">0103052500009</t>
  </si>
  <si>
    <t xml:space="preserve">215/45ZR17 </t>
  </si>
  <si>
    <t xml:space="preserve">91Y XL</t>
  </si>
  <si>
    <t xml:space="preserve">0103052830050</t>
  </si>
  <si>
    <t xml:space="preserve">225/45R17 </t>
  </si>
  <si>
    <t xml:space="preserve">0103052280109</t>
  </si>
  <si>
    <t xml:space="preserve">1504100</t>
  </si>
  <si>
    <t xml:space="preserve">225/45ZR17</t>
  </si>
  <si>
    <t xml:space="preserve">PZero Rosso MO</t>
  </si>
  <si>
    <t xml:space="preserve">0103052280043</t>
  </si>
  <si>
    <t xml:space="preserve">1852300</t>
  </si>
  <si>
    <t xml:space="preserve">PZero Rosso </t>
  </si>
  <si>
    <t xml:space="preserve">0103052830044</t>
  </si>
  <si>
    <t xml:space="preserve">1934600</t>
  </si>
  <si>
    <t xml:space="preserve">91Y  </t>
  </si>
  <si>
    <t xml:space="preserve">0103052280003</t>
  </si>
  <si>
    <t xml:space="preserve">1238400</t>
  </si>
  <si>
    <t xml:space="preserve">0103052830022</t>
  </si>
  <si>
    <t xml:space="preserve">94W XL</t>
  </si>
  <si>
    <t xml:space="preserve">0103052280098</t>
  </si>
  <si>
    <t xml:space="preserve">94Y XL</t>
  </si>
  <si>
    <t xml:space="preserve">PZERO ROSSO </t>
  </si>
  <si>
    <t xml:space="preserve">0103052500060</t>
  </si>
  <si>
    <t xml:space="preserve">225/45ZR17 </t>
  </si>
  <si>
    <t xml:space="preserve">0103052830032</t>
  </si>
  <si>
    <t xml:space="preserve">235/45ZR17 </t>
  </si>
  <si>
    <t xml:space="preserve">0103052280038</t>
  </si>
  <si>
    <t xml:space="preserve">0103052280081</t>
  </si>
  <si>
    <t xml:space="preserve">1597600</t>
  </si>
  <si>
    <t xml:space="preserve">235/45 ZR17</t>
  </si>
  <si>
    <t xml:space="preserve">0103052830013</t>
  </si>
  <si>
    <t xml:space="preserve">1829800</t>
  </si>
  <si>
    <t xml:space="preserve">245/45R17 </t>
  </si>
  <si>
    <t xml:space="preserve">0103052830023</t>
  </si>
  <si>
    <t xml:space="preserve">1830000</t>
  </si>
  <si>
    <t xml:space="preserve">99Y XL</t>
  </si>
  <si>
    <t xml:space="preserve">0103052280117</t>
  </si>
  <si>
    <t xml:space="preserve">1849600</t>
  </si>
  <si>
    <t xml:space="preserve">245/45 R 17</t>
  </si>
  <si>
    <t xml:space="preserve">95Y</t>
  </si>
  <si>
    <t xml:space="preserve">PZero Rosso AO</t>
  </si>
  <si>
    <t xml:space="preserve">0103052280092</t>
  </si>
  <si>
    <t xml:space="preserve">1494000</t>
  </si>
  <si>
    <t xml:space="preserve">215/45R18 </t>
  </si>
  <si>
    <t xml:space="preserve">0103052500052</t>
  </si>
  <si>
    <t xml:space="preserve">235/45ZR18 </t>
  </si>
  <si>
    <t xml:space="preserve">0103052280114</t>
  </si>
  <si>
    <t xml:space="preserve">245/45ZR18</t>
  </si>
  <si>
    <t xml:space="preserve">100Y XL</t>
  </si>
  <si>
    <t xml:space="preserve">PZERO ROSSO AO</t>
  </si>
  <si>
    <t xml:space="preserve">0103052280020</t>
  </si>
  <si>
    <t xml:space="preserve">255/45R18</t>
  </si>
  <si>
    <t xml:space="preserve">99Y</t>
  </si>
  <si>
    <t xml:space="preserve">0103052810055</t>
  </si>
  <si>
    <t xml:space="preserve">275/45R18</t>
  </si>
  <si>
    <t xml:space="preserve">103Y</t>
  </si>
  <si>
    <t xml:space="preserve">P ZERO  N0</t>
  </si>
  <si>
    <t xml:space="preserve">0103052280013</t>
  </si>
  <si>
    <t xml:space="preserve">245/45R19</t>
  </si>
  <si>
    <t xml:space="preserve">98Y   </t>
  </si>
  <si>
    <t xml:space="preserve">0103052500003</t>
  </si>
  <si>
    <t xml:space="preserve">1424100</t>
  </si>
  <si>
    <t xml:space="preserve">205/40R17</t>
  </si>
  <si>
    <t xml:space="preserve">84W XL</t>
  </si>
  <si>
    <t xml:space="preserve">0103050730060</t>
  </si>
  <si>
    <t xml:space="preserve">1769200</t>
  </si>
  <si>
    <t xml:space="preserve">215/40R17</t>
  </si>
  <si>
    <t xml:space="preserve">87V XL</t>
  </si>
  <si>
    <t xml:space="preserve">0103052500068</t>
  </si>
  <si>
    <t xml:space="preserve">1818200</t>
  </si>
  <si>
    <t xml:space="preserve">87W XL</t>
  </si>
  <si>
    <t xml:space="preserve">Pzero Nero</t>
  </si>
  <si>
    <t xml:space="preserve">0103052280057</t>
  </si>
  <si>
    <t xml:space="preserve">245/40R17 </t>
  </si>
  <si>
    <t xml:space="preserve">0103052280004</t>
  </si>
  <si>
    <t xml:space="preserve">91Y</t>
  </si>
  <si>
    <t xml:space="preserve">PZERO ROSSO</t>
  </si>
  <si>
    <t xml:space="preserve">0103052500054</t>
  </si>
  <si>
    <t xml:space="preserve">1825400</t>
  </si>
  <si>
    <t xml:space="preserve">215/40ZR18</t>
  </si>
  <si>
    <t xml:space="preserve">89W XL</t>
  </si>
  <si>
    <t xml:space="preserve">0103052280006</t>
  </si>
  <si>
    <t xml:space="preserve">1558000</t>
  </si>
  <si>
    <t xml:space="preserve">225/40ZR18</t>
  </si>
  <si>
    <t xml:space="preserve">92Y XL</t>
  </si>
  <si>
    <t xml:space="preserve">0103052830051</t>
  </si>
  <si>
    <t xml:space="preserve">1972100</t>
  </si>
  <si>
    <t xml:space="preserve">92W XL</t>
  </si>
  <si>
    <t xml:space="preserve">0103052280008</t>
  </si>
  <si>
    <t xml:space="preserve">235/40ZR18 </t>
  </si>
  <si>
    <t xml:space="preserve">0103052280066</t>
  </si>
  <si>
    <t xml:space="preserve">235/40ZR18</t>
  </si>
  <si>
    <t xml:space="preserve">95Y XL</t>
  </si>
  <si>
    <t xml:space="preserve">0103052280122</t>
  </si>
  <si>
    <t xml:space="preserve">1649200</t>
  </si>
  <si>
    <t xml:space="preserve">245/40ZR18</t>
  </si>
  <si>
    <t xml:space="preserve">93Y</t>
  </si>
  <si>
    <t xml:space="preserve">Pzero Rosso</t>
  </si>
  <si>
    <t xml:space="preserve">0103052830001</t>
  </si>
  <si>
    <t xml:space="preserve">0103052830020</t>
  </si>
  <si>
    <t xml:space="preserve">97Y XL</t>
  </si>
  <si>
    <t xml:space="preserve">0103052280123</t>
  </si>
  <si>
    <t xml:space="preserve">1811300</t>
  </si>
  <si>
    <t xml:space="preserve">0103052280118</t>
  </si>
  <si>
    <t xml:space="preserve">255/40R18</t>
  </si>
  <si>
    <t xml:space="preserve">PZero Rosso  MO </t>
  </si>
  <si>
    <t xml:space="preserve">0103052810067</t>
  </si>
  <si>
    <t xml:space="preserve">PZERO MO</t>
  </si>
  <si>
    <t xml:space="preserve">0103050080072</t>
  </si>
  <si>
    <t xml:space="preserve">275/40R18</t>
  </si>
  <si>
    <t xml:space="preserve">PZERO SYSTEM F </t>
  </si>
  <si>
    <t xml:space="preserve">0103052810020</t>
  </si>
  <si>
    <t xml:space="preserve">1738100</t>
  </si>
  <si>
    <t xml:space="preserve">255/40ZR19</t>
  </si>
  <si>
    <t xml:space="preserve">Z XL</t>
  </si>
  <si>
    <t xml:space="preserve">P ZERO MO</t>
  </si>
  <si>
    <t xml:space="preserve">0103052280025</t>
  </si>
  <si>
    <t xml:space="preserve">1445300</t>
  </si>
  <si>
    <t xml:space="preserve">100Y</t>
  </si>
  <si>
    <t xml:space="preserve">PZERO ROSSOA</t>
  </si>
  <si>
    <t xml:space="preserve">0103052810077</t>
  </si>
  <si>
    <t xml:space="preserve">1996400</t>
  </si>
  <si>
    <t xml:space="preserve">PZERO AO</t>
  </si>
  <si>
    <t xml:space="preserve">0103052810033</t>
  </si>
  <si>
    <t xml:space="preserve">245/35R18</t>
  </si>
  <si>
    <t xml:space="preserve">0103052810018</t>
  </si>
  <si>
    <t xml:space="preserve">255/35ZR18</t>
  </si>
  <si>
    <t xml:space="preserve">0103052280078</t>
  </si>
  <si>
    <t xml:space="preserve">265/35R18 </t>
  </si>
  <si>
    <t xml:space="preserve">0103052810071</t>
  </si>
  <si>
    <t xml:space="preserve">0103052280054</t>
  </si>
  <si>
    <t xml:space="preserve">285/35R18</t>
  </si>
  <si>
    <t xml:space="preserve">0103052280091</t>
  </si>
  <si>
    <t xml:space="preserve">235/35ZR19 </t>
  </si>
  <si>
    <t xml:space="preserve">87Y</t>
  </si>
  <si>
    <t xml:space="preserve">PZERO ROSSO N1</t>
  </si>
  <si>
    <t xml:space="preserve">0103052280031</t>
  </si>
  <si>
    <t xml:space="preserve">255/35ZR19</t>
  </si>
  <si>
    <t xml:space="preserve">96Y XL</t>
  </si>
  <si>
    <t xml:space="preserve">0103052810027</t>
  </si>
  <si>
    <t xml:space="preserve">265/35R19</t>
  </si>
  <si>
    <t xml:space="preserve">P ZERO * </t>
  </si>
  <si>
    <t xml:space="preserve">0103052810061</t>
  </si>
  <si>
    <t xml:space="preserve">1997600</t>
  </si>
  <si>
    <t xml:space="preserve">285/30R19</t>
  </si>
  <si>
    <t xml:space="preserve">0103052280032</t>
  </si>
  <si>
    <t xml:space="preserve">295/30R19</t>
  </si>
  <si>
    <t xml:space="preserve">100Y  </t>
  </si>
  <si>
    <t xml:space="preserve">PZERO ROSSO  N1</t>
  </si>
  <si>
    <t xml:space="preserve">0103052830060</t>
  </si>
  <si>
    <t xml:space="preserve">99V</t>
  </si>
  <si>
    <t xml:space="preserve">CINTURATO P7  Run Flat*</t>
  </si>
  <si>
    <t xml:space="preserve">0103052900023</t>
  </si>
  <si>
    <t xml:space="preserve">195/55R16  </t>
  </si>
  <si>
    <t xml:space="preserve">CINTURATO P1  Run Flat</t>
  </si>
  <si>
    <t xml:space="preserve">0103052900027</t>
  </si>
  <si>
    <t xml:space="preserve">87V</t>
  </si>
  <si>
    <t xml:space="preserve">0103052830028</t>
  </si>
  <si>
    <t xml:space="preserve">CINTURATO P7  Run Flat</t>
  </si>
  <si>
    <t xml:space="preserve">0103052830025</t>
  </si>
  <si>
    <t xml:space="preserve">0103052810030</t>
  </si>
  <si>
    <t xml:space="preserve">89V</t>
  </si>
  <si>
    <t xml:space="preserve">P ZERO Run Flat*</t>
  </si>
  <si>
    <t xml:space="preserve">0103052830035</t>
  </si>
  <si>
    <t xml:space="preserve">0103052830036</t>
  </si>
  <si>
    <t xml:space="preserve">89W  </t>
  </si>
  <si>
    <t xml:space="preserve">0103052810024</t>
  </si>
  <si>
    <t xml:space="preserve">0103052620001</t>
  </si>
  <si>
    <t xml:space="preserve">205/45R17 </t>
  </si>
  <si>
    <t xml:space="preserve">84V  </t>
  </si>
  <si>
    <t xml:space="preserve"> EUFO-@ Run Flat*</t>
  </si>
  <si>
    <t xml:space="preserve">0103052810031</t>
  </si>
  <si>
    <t xml:space="preserve">1738200</t>
  </si>
  <si>
    <t xml:space="preserve">0103052830040</t>
  </si>
  <si>
    <t xml:space="preserve">2005700</t>
  </si>
  <si>
    <t xml:space="preserve">CINTURATO P7*  Run Flat</t>
  </si>
  <si>
    <t xml:space="preserve">0103052830039</t>
  </si>
  <si>
    <t xml:space="preserve">0103052830043</t>
  </si>
  <si>
    <t xml:space="preserve">97Y</t>
  </si>
  <si>
    <t xml:space="preserve">0103052830012</t>
  </si>
  <si>
    <t xml:space="preserve">94H</t>
  </si>
  <si>
    <t xml:space="preserve">CINTURATO P7* Run Flat</t>
  </si>
  <si>
    <t xml:space="preserve">0103052830005</t>
  </si>
  <si>
    <t xml:space="preserve">94V</t>
  </si>
  <si>
    <t xml:space="preserve">0103052830049</t>
  </si>
  <si>
    <t xml:space="preserve">0103052830062</t>
  </si>
  <si>
    <t xml:space="preserve">245/55R17</t>
  </si>
  <si>
    <t xml:space="preserve">102V  </t>
  </si>
  <si>
    <t xml:space="preserve">0103052810025</t>
  </si>
  <si>
    <t xml:space="preserve">225/40R18</t>
  </si>
  <si>
    <t xml:space="preserve">88Y</t>
  </si>
  <si>
    <t xml:space="preserve">P ZERO Run Flat</t>
  </si>
  <si>
    <t xml:space="preserve">0103052810007</t>
  </si>
  <si>
    <t xml:space="preserve">1749200</t>
  </si>
  <si>
    <t xml:space="preserve">245/40R18</t>
  </si>
  <si>
    <t xml:space="preserve">0103052830033</t>
  </si>
  <si>
    <t xml:space="preserve">1873100</t>
  </si>
  <si>
    <t xml:space="preserve">0103052830063</t>
  </si>
  <si>
    <t xml:space="preserve">1872600</t>
  </si>
  <si>
    <t xml:space="preserve">0103052810003</t>
  </si>
  <si>
    <t xml:space="preserve">1740200</t>
  </si>
  <si>
    <t xml:space="preserve">255/35R18</t>
  </si>
  <si>
    <t xml:space="preserve">90Y</t>
  </si>
  <si>
    <t xml:space="preserve">0103070220066</t>
  </si>
  <si>
    <t xml:space="preserve">P205/70R15 </t>
  </si>
  <si>
    <t xml:space="preserve">SCORPION STR</t>
  </si>
  <si>
    <t xml:space="preserve">0103072660035</t>
  </si>
  <si>
    <t xml:space="preserve">P205/80R16 </t>
  </si>
  <si>
    <t xml:space="preserve">104T XL</t>
  </si>
  <si>
    <t xml:space="preserve">SCORPION ATR</t>
  </si>
  <si>
    <t xml:space="preserve">0103072660010</t>
  </si>
  <si>
    <t xml:space="preserve">215/70R16</t>
  </si>
  <si>
    <t xml:space="preserve">100H</t>
  </si>
  <si>
    <t xml:space="preserve">0103073750005</t>
  </si>
  <si>
    <t xml:space="preserve">1986800</t>
  </si>
  <si>
    <t xml:space="preserve">SCORPION VERDE</t>
  </si>
  <si>
    <t xml:space="preserve">0103072660007</t>
  </si>
  <si>
    <t xml:space="preserve">225/70R16 </t>
  </si>
  <si>
    <t xml:space="preserve">102H</t>
  </si>
  <si>
    <t xml:space="preserve">0103073750006</t>
  </si>
  <si>
    <t xml:space="preserve">103H</t>
  </si>
  <si>
    <t xml:space="preserve">0103072660039</t>
  </si>
  <si>
    <t xml:space="preserve">P235/70R16 </t>
  </si>
  <si>
    <t xml:space="preserve">106H</t>
  </si>
  <si>
    <t xml:space="preserve">0103079990021</t>
  </si>
  <si>
    <t xml:space="preserve">105T</t>
  </si>
  <si>
    <t xml:space="preserve">ATR</t>
  </si>
  <si>
    <t xml:space="preserve">0103072660004</t>
  </si>
  <si>
    <t xml:space="preserve">P245/70R16 </t>
  </si>
  <si>
    <t xml:space="preserve">107H</t>
  </si>
  <si>
    <t xml:space="preserve">0103073750010</t>
  </si>
  <si>
    <t xml:space="preserve">245/70R16</t>
  </si>
  <si>
    <t xml:space="preserve">0103072660046</t>
  </si>
  <si>
    <t xml:space="preserve">98H</t>
  </si>
  <si>
    <t xml:space="preserve">0103070220064</t>
  </si>
  <si>
    <t xml:space="preserve">98V</t>
  </si>
  <si>
    <t xml:space="preserve">0103072660003</t>
  </si>
  <si>
    <t xml:space="preserve">1394500</t>
  </si>
  <si>
    <t xml:space="preserve">255/65R16</t>
  </si>
  <si>
    <t xml:space="preserve">109H</t>
  </si>
  <si>
    <t xml:space="preserve">0103072660020</t>
  </si>
  <si>
    <t xml:space="preserve">235/60R16 </t>
  </si>
  <si>
    <t xml:space="preserve">0103072660048</t>
  </si>
  <si>
    <t xml:space="preserve">225/65R17</t>
  </si>
  <si>
    <t xml:space="preserve">0103070220070</t>
  </si>
  <si>
    <t xml:space="preserve">215/60R17 </t>
  </si>
  <si>
    <t xml:space="preserve">96V</t>
  </si>
  <si>
    <t xml:space="preserve">0103070220068</t>
  </si>
  <si>
    <t xml:space="preserve">235/55R17 </t>
  </si>
  <si>
    <t xml:space="preserve">99H</t>
  </si>
  <si>
    <t xml:space="preserve">SCORPION STR*</t>
  </si>
  <si>
    <t xml:space="preserve">0103075050003</t>
  </si>
  <si>
    <t xml:space="preserve">SCORPION ZERO ASIMM</t>
  </si>
  <si>
    <t xml:space="preserve">0103073750007</t>
  </si>
  <si>
    <t xml:space="preserve">SCORPION VERDE AO</t>
  </si>
  <si>
    <t xml:space="preserve">0103073750013</t>
  </si>
  <si>
    <t xml:space="preserve">255/60R17</t>
  </si>
  <si>
    <t xml:space="preserve">106V</t>
  </si>
  <si>
    <t xml:space="preserve">0103072100009</t>
  </si>
  <si>
    <t xml:space="preserve">235/65R17 </t>
  </si>
  <si>
    <t xml:space="preserve">104H</t>
  </si>
  <si>
    <t xml:space="preserve">0103073620005</t>
  </si>
  <si>
    <t xml:space="preserve">108H</t>
  </si>
  <si>
    <t xml:space="preserve">0103073750003</t>
  </si>
  <si>
    <t xml:space="preserve">108V XL</t>
  </si>
  <si>
    <t xml:space="preserve">0103072660040</t>
  </si>
  <si>
    <t xml:space="preserve">245/65R17</t>
  </si>
  <si>
    <t xml:space="preserve">111H XL</t>
  </si>
  <si>
    <t xml:space="preserve">0103072660024</t>
  </si>
  <si>
    <t xml:space="preserve">P265/65R17 </t>
  </si>
  <si>
    <t xml:space="preserve">112H</t>
  </si>
  <si>
    <t xml:space="preserve">0103072100040</t>
  </si>
  <si>
    <t xml:space="preserve">235/60R17</t>
  </si>
  <si>
    <t xml:space="preserve">102V</t>
  </si>
  <si>
    <t xml:space="preserve">SCORPION ZERO ASIMM MO</t>
  </si>
  <si>
    <t xml:space="preserve">0103072100014</t>
  </si>
  <si>
    <t xml:space="preserve">235/60R18 </t>
  </si>
  <si>
    <t xml:space="preserve">103V</t>
  </si>
  <si>
    <t xml:space="preserve">SCORPION ZERO</t>
  </si>
  <si>
    <t xml:space="preserve">0103073750002</t>
  </si>
  <si>
    <t xml:space="preserve">103W</t>
  </si>
  <si>
    <t xml:space="preserve">0103073750017</t>
  </si>
  <si>
    <t xml:space="preserve">225/55R18</t>
  </si>
  <si>
    <t xml:space="preserve">0103072100043</t>
  </si>
  <si>
    <t xml:space="preserve">235/50R18</t>
  </si>
  <si>
    <t xml:space="preserve">97H</t>
  </si>
  <si>
    <t xml:space="preserve">0103073750018</t>
  </si>
  <si>
    <t xml:space="preserve">97V</t>
  </si>
  <si>
    <t xml:space="preserve">0103079990013</t>
  </si>
  <si>
    <t xml:space="preserve">255/60R18 </t>
  </si>
  <si>
    <t xml:space="preserve">112V XL</t>
  </si>
  <si>
    <t xml:space="preserve">0103073750001</t>
  </si>
  <si>
    <t xml:space="preserve">235/55R18 </t>
  </si>
  <si>
    <t xml:space="preserve">100V</t>
  </si>
  <si>
    <t xml:space="preserve">0103073750016</t>
  </si>
  <si>
    <t xml:space="preserve">255/55R18</t>
  </si>
  <si>
    <t xml:space="preserve">105V</t>
  </si>
  <si>
    <t xml:space="preserve">SCORPION VERDE MO</t>
  </si>
  <si>
    <t xml:space="preserve">0103072100002</t>
  </si>
  <si>
    <t xml:space="preserve">1417600</t>
  </si>
  <si>
    <t xml:space="preserve">P255/55R18</t>
  </si>
  <si>
    <t xml:space="preserve">109V XL</t>
  </si>
  <si>
    <t xml:space="preserve">SCORPION ZERO N0</t>
  </si>
  <si>
    <t xml:space="preserve">0103072280002</t>
  </si>
  <si>
    <t xml:space="preserve">255/55ZR18 </t>
  </si>
  <si>
    <t xml:space="preserve">109Y XL</t>
  </si>
  <si>
    <t xml:space="preserve">PZero Rosso N0</t>
  </si>
  <si>
    <t xml:space="preserve">0103072280045</t>
  </si>
  <si>
    <t xml:space="preserve">255/50R19 </t>
  </si>
  <si>
    <t xml:space="preserve">0103072100011</t>
  </si>
  <si>
    <t xml:space="preserve">255/55R19 </t>
  </si>
  <si>
    <t xml:space="preserve">111V XL</t>
  </si>
  <si>
    <t xml:space="preserve">0103072100033</t>
  </si>
  <si>
    <t xml:space="preserve">1619700</t>
  </si>
  <si>
    <t xml:space="preserve">107Y XL</t>
  </si>
  <si>
    <t xml:space="preserve">0103072810008</t>
  </si>
  <si>
    <t xml:space="preserve">1804000</t>
  </si>
  <si>
    <t xml:space="preserve">265/50R19</t>
  </si>
  <si>
    <t xml:space="preserve">110Y XL</t>
  </si>
  <si>
    <t xml:space="preserve">PZERO N0</t>
  </si>
  <si>
    <t xml:space="preserve">0103072280048</t>
  </si>
  <si>
    <t xml:space="preserve">275/45ZR19</t>
  </si>
  <si>
    <t xml:space="preserve">108Y XL</t>
  </si>
  <si>
    <t xml:space="preserve">PZero Rosso N1</t>
  </si>
  <si>
    <t xml:space="preserve">0103073750020</t>
  </si>
  <si>
    <t xml:space="preserve">255/45R20</t>
  </si>
  <si>
    <t xml:space="preserve">101W</t>
  </si>
  <si>
    <t xml:space="preserve">0103072280052</t>
  </si>
  <si>
    <t xml:space="preserve">265/45R20</t>
  </si>
  <si>
    <t xml:space="preserve">104Y</t>
  </si>
  <si>
    <t xml:space="preserve">Pzero Rosso MO</t>
  </si>
  <si>
    <t xml:space="preserve">0103072280051</t>
  </si>
  <si>
    <t xml:space="preserve">275/45ZR20</t>
  </si>
  <si>
    <t xml:space="preserve">0103073750014</t>
  </si>
  <si>
    <t xml:space="preserve">110W XL</t>
  </si>
  <si>
    <t xml:space="preserve">0103072280041</t>
  </si>
  <si>
    <t xml:space="preserve">275/40ZR20</t>
  </si>
  <si>
    <t xml:space="preserve">106Y XL</t>
  </si>
  <si>
    <t xml:space="preserve">0103072280050</t>
  </si>
  <si>
    <t xml:space="preserve">295/40ZR20</t>
  </si>
  <si>
    <t xml:space="preserve">0103072810001</t>
  </si>
  <si>
    <t xml:space="preserve">295/35ZR21</t>
  </si>
  <si>
    <t xml:space="preserve">PZERO R01</t>
  </si>
  <si>
    <t xml:space="preserve">0103083530015</t>
  </si>
  <si>
    <t xml:space="preserve">175/65R14C </t>
  </si>
  <si>
    <t xml:space="preserve">90T</t>
  </si>
  <si>
    <t xml:space="preserve">CHRONO</t>
  </si>
  <si>
    <t xml:space="preserve">0103082360002</t>
  </si>
  <si>
    <t xml:space="preserve">165/70R14C</t>
  </si>
  <si>
    <t xml:space="preserve">89R</t>
  </si>
  <si>
    <t xml:space="preserve">CITYNET</t>
  </si>
  <si>
    <t xml:space="preserve">0103083530027</t>
  </si>
  <si>
    <t xml:space="preserve">95T</t>
  </si>
  <si>
    <t xml:space="preserve">0103085070001</t>
  </si>
  <si>
    <t xml:space="preserve">195/70R15C </t>
  </si>
  <si>
    <t xml:space="preserve">104R</t>
  </si>
  <si>
    <t xml:space="preserve">0103083530017</t>
  </si>
  <si>
    <t xml:space="preserve">205/70R15C </t>
  </si>
  <si>
    <t xml:space="preserve">106R</t>
  </si>
  <si>
    <t xml:space="preserve">0103083530013</t>
  </si>
  <si>
    <t xml:space="preserve">215/70R15C </t>
  </si>
  <si>
    <t xml:space="preserve">109S</t>
  </si>
  <si>
    <t xml:space="preserve">0103083530009</t>
  </si>
  <si>
    <t xml:space="preserve">225/70R15C </t>
  </si>
  <si>
    <t xml:space="preserve">112S</t>
  </si>
  <si>
    <t xml:space="preserve">CHRONO </t>
  </si>
  <si>
    <t xml:space="preserve">0103083530026</t>
  </si>
  <si>
    <t xml:space="preserve">1712900</t>
  </si>
  <si>
    <t xml:space="preserve">195/65R15 </t>
  </si>
  <si>
    <t xml:space="preserve">95T REF</t>
  </si>
  <si>
    <t xml:space="preserve">0103083530023</t>
  </si>
  <si>
    <t xml:space="preserve">195/65R16C </t>
  </si>
  <si>
    <t xml:space="preserve">0103083530022</t>
  </si>
  <si>
    <t xml:space="preserve">185/75R16C</t>
  </si>
  <si>
    <t xml:space="preserve">0103083530010</t>
  </si>
  <si>
    <t xml:space="preserve">195/75R16C </t>
  </si>
  <si>
    <t xml:space="preserve">107R</t>
  </si>
  <si>
    <t xml:space="preserve">0103083530003</t>
  </si>
  <si>
    <t xml:space="preserve">205/65R16C </t>
  </si>
  <si>
    <t xml:space="preserve">107T</t>
  </si>
  <si>
    <t xml:space="preserve">0103083530016</t>
  </si>
  <si>
    <t xml:space="preserve">205/75R16 C</t>
  </si>
  <si>
    <t xml:space="preserve">110R</t>
  </si>
  <si>
    <t xml:space="preserve">0103083530025</t>
  </si>
  <si>
    <t xml:space="preserve">215/75 R 16</t>
  </si>
  <si>
    <t xml:space="preserve">113R</t>
  </si>
  <si>
    <t xml:space="preserve">0103083530029</t>
  </si>
  <si>
    <t xml:space="preserve">103T</t>
  </si>
  <si>
    <t xml:space="preserve">0103083530007</t>
  </si>
  <si>
    <t xml:space="preserve">109R</t>
  </si>
  <si>
    <t xml:space="preserve">0103083530001</t>
  </si>
  <si>
    <t xml:space="preserve">225/65R16C</t>
  </si>
  <si>
    <t xml:space="preserve">112R</t>
  </si>
  <si>
    <t xml:space="preserve">0103083530012</t>
  </si>
  <si>
    <t xml:space="preserve">235/65R16C </t>
  </si>
  <si>
    <t xml:space="preserve">115R</t>
  </si>
  <si>
    <t xml:space="preserve">0103072810002</t>
  </si>
  <si>
    <t xml:space="preserve">1924500</t>
  </si>
  <si>
    <t xml:space="preserve">PZERO Run Flat</t>
  </si>
  <si>
    <t xml:space="preserve">0103072810003</t>
  </si>
  <si>
    <t xml:space="preserve">1831500</t>
  </si>
  <si>
    <t xml:space="preserve">107W XL</t>
  </si>
  <si>
    <t xml:space="preserve">0103072810006</t>
  </si>
  <si>
    <t xml:space="preserve">1831700</t>
  </si>
  <si>
    <t xml:space="preserve">275/40R20</t>
  </si>
  <si>
    <t xml:space="preserve">0103072810007</t>
  </si>
  <si>
    <t xml:space="preserve">1831800</t>
  </si>
  <si>
    <t xml:space="preserve">315/35R20</t>
  </si>
  <si>
    <t xml:space="preserve">110Y  </t>
  </si>
  <si>
    <t xml:space="preserve">CAI</t>
  </si>
  <si>
    <t xml:space="preserve">EAN</t>
  </si>
  <si>
    <t xml:space="preserve">AS400</t>
  </si>
  <si>
    <t xml:space="preserve">DIMENSIÓN</t>
  </si>
  <si>
    <t xml:space="preserve">3528706075292</t>
  </si>
  <si>
    <t xml:space="preserve">0101054880003</t>
  </si>
  <si>
    <t xml:space="preserve">145/80 R 13</t>
  </si>
  <si>
    <t xml:space="preserve">75 T</t>
  </si>
  <si>
    <t xml:space="preserve">ENERGY E3B 1</t>
  </si>
  <si>
    <t xml:space="preserve">3528701286419</t>
  </si>
  <si>
    <t xml:space="preserve">0101054880002</t>
  </si>
  <si>
    <t xml:space="preserve">155/80 R 13</t>
  </si>
  <si>
    <t xml:space="preserve">79 T</t>
  </si>
  <si>
    <t xml:space="preserve">3528706515545</t>
  </si>
  <si>
    <t xml:space="preserve">0101054880006</t>
  </si>
  <si>
    <t xml:space="preserve">145/70 R 13</t>
  </si>
  <si>
    <t xml:space="preserve">71 T</t>
  </si>
  <si>
    <t xml:space="preserve">592452</t>
  </si>
  <si>
    <t xml:space="preserve">3528705924522</t>
  </si>
  <si>
    <t xml:space="preserve">0101054880004</t>
  </si>
  <si>
    <t xml:space="preserve">155/70 R 13</t>
  </si>
  <si>
    <t xml:space="preserve">3528706118364</t>
  </si>
  <si>
    <t xml:space="preserve">0101054880001</t>
  </si>
  <si>
    <t xml:space="preserve">165/70 R 13</t>
  </si>
  <si>
    <t xml:space="preserve">3528703276760</t>
  </si>
  <si>
    <t xml:space="preserve">0101054520014</t>
  </si>
  <si>
    <t xml:space="preserve">175/70 R 13</t>
  </si>
  <si>
    <t xml:space="preserve">82 T</t>
  </si>
  <si>
    <t xml:space="preserve">3528701375717</t>
  </si>
  <si>
    <t xml:space="preserve">0101050160002</t>
  </si>
  <si>
    <t xml:space="preserve">165/70 R 14</t>
  </si>
  <si>
    <t xml:space="preserve">X.L.</t>
  </si>
  <si>
    <t xml:space="preserve">85 R</t>
  </si>
  <si>
    <t xml:space="preserve">AGILIS 41</t>
  </si>
  <si>
    <t xml:space="preserve">3528705936075</t>
  </si>
  <si>
    <t xml:space="preserve">0101055110008</t>
  </si>
  <si>
    <t xml:space="preserve">81 T</t>
  </si>
  <si>
    <t xml:space="preserve">ENERGY SAVER</t>
  </si>
  <si>
    <t xml:space="preserve">3528709010641</t>
  </si>
  <si>
    <t xml:space="preserve">0101055110009</t>
  </si>
  <si>
    <t xml:space="preserve">175/70 R 14</t>
  </si>
  <si>
    <t xml:space="preserve">84 T</t>
  </si>
  <si>
    <t xml:space="preserve">3528702732748</t>
  </si>
  <si>
    <t xml:space="preserve">0101055110029</t>
  </si>
  <si>
    <t xml:space="preserve">185/70 R 14</t>
  </si>
  <si>
    <t xml:space="preserve">88 T</t>
  </si>
  <si>
    <t xml:space="preserve">3528708849877</t>
  </si>
  <si>
    <t xml:space="preserve">0101055110035</t>
  </si>
  <si>
    <t xml:space="preserve">195/70 R 14</t>
  </si>
  <si>
    <t xml:space="preserve">91 T</t>
  </si>
  <si>
    <t xml:space="preserve">3528702157701</t>
  </si>
  <si>
    <t xml:space="preserve">0101054520013</t>
  </si>
  <si>
    <t xml:space="preserve">165/65 R 13</t>
  </si>
  <si>
    <t xml:space="preserve">77 T</t>
  </si>
  <si>
    <t xml:space="preserve">3528703668633</t>
  </si>
  <si>
    <t xml:space="preserve">0101054520015</t>
  </si>
  <si>
    <t xml:space="preserve">175/65 R 13</t>
  </si>
  <si>
    <t xml:space="preserve">80 T</t>
  </si>
  <si>
    <t xml:space="preserve">3528701993218</t>
  </si>
  <si>
    <t xml:space="preserve">0101055110007</t>
  </si>
  <si>
    <t xml:space="preserve">165/65 R 14</t>
  </si>
  <si>
    <t xml:space="preserve">3528705375461</t>
  </si>
  <si>
    <t xml:space="preserve">0101055110020</t>
  </si>
  <si>
    <t xml:space="preserve">175/65 R 14</t>
  </si>
  <si>
    <t xml:space="preserve">3528702729953</t>
  </si>
  <si>
    <t xml:space="preserve">0101055110023</t>
  </si>
  <si>
    <t xml:space="preserve">82 H</t>
  </si>
  <si>
    <t xml:space="preserve">3528704088942</t>
  </si>
  <si>
    <t xml:space="preserve">0101055110010</t>
  </si>
  <si>
    <t xml:space="preserve">185/65 R 14</t>
  </si>
  <si>
    <t xml:space="preserve">86 T</t>
  </si>
  <si>
    <t xml:space="preserve">3528704085316</t>
  </si>
  <si>
    <t xml:space="preserve">0101055110011</t>
  </si>
  <si>
    <t xml:space="preserve">3528706750335</t>
  </si>
  <si>
    <t xml:space="preserve">0101055110047</t>
  </si>
  <si>
    <t xml:space="preserve">195/65 R 14</t>
  </si>
  <si>
    <t xml:space="preserve">89 T</t>
  </si>
  <si>
    <t xml:space="preserve">3528701976853</t>
  </si>
  <si>
    <t xml:space="preserve">0101054500045</t>
  </si>
  <si>
    <t xml:space="preserve">165/65 R 15</t>
  </si>
  <si>
    <t xml:space="preserve">ENERGY E3A </t>
  </si>
  <si>
    <t xml:space="preserve">3528706908699</t>
  </si>
  <si>
    <t xml:space="preserve">0101055110019</t>
  </si>
  <si>
    <t xml:space="preserve">185/65 R 15</t>
  </si>
  <si>
    <t xml:space="preserve">ENERGY SAVER </t>
  </si>
  <si>
    <t xml:space="preserve">410900</t>
  </si>
  <si>
    <t xml:space="preserve">3528704109005</t>
  </si>
  <si>
    <t xml:space="preserve">0101055380001</t>
  </si>
  <si>
    <t xml:space="preserve">S1</t>
  </si>
  <si>
    <t xml:space="preserve">3528702407714</t>
  </si>
  <si>
    <t xml:space="preserve">0101055110079</t>
  </si>
  <si>
    <t xml:space="preserve">92 T</t>
  </si>
  <si>
    <t xml:space="preserve">3528700552324</t>
  </si>
  <si>
    <t xml:space="preserve">0101055110002</t>
  </si>
  <si>
    <t xml:space="preserve">88 H</t>
  </si>
  <si>
    <t xml:space="preserve">3528709961073</t>
  </si>
  <si>
    <t xml:space="preserve">0101055110028</t>
  </si>
  <si>
    <t xml:space="preserve">88 V</t>
  </si>
  <si>
    <t xml:space="preserve">3528708265035</t>
  </si>
  <si>
    <t xml:space="preserve">0101055110022</t>
  </si>
  <si>
    <t xml:space="preserve">195/65 R 15</t>
  </si>
  <si>
    <t xml:space="preserve">3528700002027</t>
  </si>
  <si>
    <t xml:space="preserve">0101055110042</t>
  </si>
  <si>
    <t xml:space="preserve">G1</t>
  </si>
  <si>
    <t xml:space="preserve">NO AS400</t>
  </si>
  <si>
    <t xml:space="preserve">MO</t>
  </si>
  <si>
    <t xml:space="preserve">3528701492056</t>
  </si>
  <si>
    <t xml:space="preserve">0101055110049</t>
  </si>
  <si>
    <t xml:space="preserve">3528707076304</t>
  </si>
  <si>
    <t xml:space="preserve">0101055110003</t>
  </si>
  <si>
    <t xml:space="preserve">95 T</t>
  </si>
  <si>
    <t xml:space="preserve">3528707103000</t>
  </si>
  <si>
    <t xml:space="preserve">0101055110006</t>
  </si>
  <si>
    <t xml:space="preserve">91 H</t>
  </si>
  <si>
    <t xml:space="preserve">3528707700742</t>
  </si>
  <si>
    <t xml:space="preserve">0101055110048</t>
  </si>
  <si>
    <t xml:space="preserve">AO S1</t>
  </si>
  <si>
    <t xml:space="preserve">3528703391807</t>
  </si>
  <si>
    <t xml:space="preserve">0101054500051</t>
  </si>
  <si>
    <t xml:space="preserve">95 H</t>
  </si>
  <si>
    <t xml:space="preserve">3528706498183</t>
  </si>
  <si>
    <t xml:space="preserve">0101055110004</t>
  </si>
  <si>
    <t xml:space="preserve">91 V</t>
  </si>
  <si>
    <t xml:space="preserve">3528705142261</t>
  </si>
  <si>
    <t xml:space="preserve">0101055110012</t>
  </si>
  <si>
    <t xml:space="preserve">205/65 R 15</t>
  </si>
  <si>
    <t xml:space="preserve">94 T</t>
  </si>
  <si>
    <t xml:space="preserve">3528700927368</t>
  </si>
  <si>
    <t xml:space="preserve">0101055110013</t>
  </si>
  <si>
    <t xml:space="preserve">94 H</t>
  </si>
  <si>
    <t xml:space="preserve">3528707018021</t>
  </si>
  <si>
    <t xml:space="preserve">0101055110014</t>
  </si>
  <si>
    <t xml:space="preserve">94 V</t>
  </si>
  <si>
    <t xml:space="preserve">3528706089992</t>
  </si>
  <si>
    <t xml:space="preserve">0101055110026</t>
  </si>
  <si>
    <t xml:space="preserve">215/65 R 15</t>
  </si>
  <si>
    <t xml:space="preserve">96 T</t>
  </si>
  <si>
    <t xml:space="preserve">3528706047916</t>
  </si>
  <si>
    <t xml:space="preserve">0101055110024</t>
  </si>
  <si>
    <t xml:space="preserve">96 H</t>
  </si>
  <si>
    <t xml:space="preserve">3528701361420</t>
  </si>
  <si>
    <t xml:space="preserve">0101054100001</t>
  </si>
  <si>
    <t xml:space="preserve">145/60 R 13</t>
  </si>
  <si>
    <t xml:space="preserve">65 T</t>
  </si>
  <si>
    <t xml:space="preserve">COMPACT</t>
  </si>
  <si>
    <t xml:space="preserve">3528706423277</t>
  </si>
  <si>
    <t xml:space="preserve">0101055110034</t>
  </si>
  <si>
    <t xml:space="preserve">185/60 R 14</t>
  </si>
  <si>
    <t xml:space="preserve">3528701146461</t>
  </si>
  <si>
    <t xml:space="preserve">0101055110031</t>
  </si>
  <si>
    <t xml:space="preserve">3528701454016</t>
  </si>
  <si>
    <t xml:space="preserve">0101054650005</t>
  </si>
  <si>
    <t xml:space="preserve">82 V</t>
  </si>
  <si>
    <t xml:space="preserve">PILOT EXALTO PE2</t>
  </si>
  <si>
    <t xml:space="preserve">3528703701064</t>
  </si>
  <si>
    <t xml:space="preserve">0101054500022</t>
  </si>
  <si>
    <t xml:space="preserve">195/60 R 14</t>
  </si>
  <si>
    <t xml:space="preserve">86 H</t>
  </si>
  <si>
    <t xml:space="preserve">ENERGY E3A</t>
  </si>
  <si>
    <t xml:space="preserve">3528708171046</t>
  </si>
  <si>
    <t xml:space="preserve">0101055110043</t>
  </si>
  <si>
    <t xml:space="preserve">185/60 R 15</t>
  </si>
  <si>
    <t xml:space="preserve">DT1</t>
  </si>
  <si>
    <t xml:space="preserve">84 H</t>
  </si>
  <si>
    <t xml:space="preserve">3528704620593</t>
  </si>
  <si>
    <t xml:space="preserve">0101055110063</t>
  </si>
  <si>
    <t xml:space="preserve">3528708758841</t>
  </si>
  <si>
    <t xml:space="preserve">0101055110056</t>
  </si>
  <si>
    <t xml:space="preserve">3528704721627</t>
  </si>
  <si>
    <t xml:space="preserve">0101055110050</t>
  </si>
  <si>
    <t xml:space="preserve">195/60 R 15</t>
  </si>
  <si>
    <t xml:space="preserve">3528707939968</t>
  </si>
  <si>
    <t xml:space="preserve">0101055110015</t>
  </si>
  <si>
    <t xml:space="preserve">3528709483780</t>
  </si>
  <si>
    <t xml:space="preserve">0101055110016</t>
  </si>
  <si>
    <t xml:space="preserve">3528708820876</t>
  </si>
  <si>
    <t xml:space="preserve">0101055110037</t>
  </si>
  <si>
    <t xml:space="preserve">205/60 R 15</t>
  </si>
  <si>
    <t xml:space="preserve">3528706285912</t>
  </si>
  <si>
    <t xml:space="preserve">0101055110038</t>
  </si>
  <si>
    <t xml:space="preserve">3528706761362</t>
  </si>
  <si>
    <t xml:space="preserve">0101055110061</t>
  </si>
  <si>
    <t xml:space="preserve">195/60 R 16</t>
  </si>
  <si>
    <t xml:space="preserve">89 V</t>
  </si>
  <si>
    <t xml:space="preserve">3528709893572</t>
  </si>
  <si>
    <t xml:space="preserve">0101055110005</t>
  </si>
  <si>
    <t xml:space="preserve">205/60 R 16</t>
  </si>
  <si>
    <t xml:space="preserve">92 H</t>
  </si>
  <si>
    <t xml:space="preserve">3528700021585</t>
  </si>
  <si>
    <t xml:space="preserve">0101055110017</t>
  </si>
  <si>
    <t xml:space="preserve">92 V</t>
  </si>
  <si>
    <t xml:space="preserve">3528705196752</t>
  </si>
  <si>
    <t xml:space="preserve">0101055110053</t>
  </si>
  <si>
    <t xml:space="preserve">3528705286873</t>
  </si>
  <si>
    <t xml:space="preserve">0101055110057</t>
  </si>
  <si>
    <t xml:space="preserve">215/60 R 16</t>
  </si>
  <si>
    <t xml:space="preserve">3528702790878</t>
  </si>
  <si>
    <t xml:space="preserve">0101055110044</t>
  </si>
  <si>
    <t xml:space="preserve">99 H</t>
  </si>
  <si>
    <t xml:space="preserve">3528708225374</t>
  </si>
  <si>
    <t xml:space="preserve">0101054870047</t>
  </si>
  <si>
    <t xml:space="preserve">95 V</t>
  </si>
  <si>
    <t xml:space="preserve">PRIMACY HP </t>
  </si>
  <si>
    <t xml:space="preserve">3528701828084</t>
  </si>
  <si>
    <t xml:space="preserve">0101053860121</t>
  </si>
  <si>
    <t xml:space="preserve">225/60 R 16</t>
  </si>
  <si>
    <t xml:space="preserve">98 V</t>
  </si>
  <si>
    <t xml:space="preserve">3528700877328</t>
  </si>
  <si>
    <t xml:space="preserve">0101053860113</t>
  </si>
  <si>
    <t xml:space="preserve">98 W</t>
  </si>
  <si>
    <t xml:space="preserve">3528703619901</t>
  </si>
  <si>
    <t xml:space="preserve">0101055110036</t>
  </si>
  <si>
    <t xml:space="preserve">185/55 R 14</t>
  </si>
  <si>
    <t xml:space="preserve">80 H</t>
  </si>
  <si>
    <t xml:space="preserve">3528701483764</t>
  </si>
  <si>
    <t xml:space="preserve">0101054500033</t>
  </si>
  <si>
    <t xml:space="preserve">185/55 R 15</t>
  </si>
  <si>
    <t xml:space="preserve">3528707166135</t>
  </si>
  <si>
    <t xml:space="preserve">0101054650017</t>
  </si>
  <si>
    <t xml:space="preserve">PILOT EXALTO PE2 </t>
  </si>
  <si>
    <t xml:space="preserve">3528707732255</t>
  </si>
  <si>
    <t xml:space="preserve">0101055110018</t>
  </si>
  <si>
    <t xml:space="preserve">195/55 R 15</t>
  </si>
  <si>
    <t xml:space="preserve">85 H</t>
  </si>
  <si>
    <t xml:space="preserve">3528707060877</t>
  </si>
  <si>
    <t xml:space="preserve">0101055110025</t>
  </si>
  <si>
    <t xml:space="preserve">85 V</t>
  </si>
  <si>
    <t xml:space="preserve">3528705844370</t>
  </si>
  <si>
    <t xml:space="preserve">0101054650001</t>
  </si>
  <si>
    <t xml:space="preserve">205/55 R 15</t>
  </si>
  <si>
    <t xml:space="preserve">3528702512838</t>
  </si>
  <si>
    <t xml:space="preserve">0101055110052</t>
  </si>
  <si>
    <t xml:space="preserve">195/55 R 16</t>
  </si>
  <si>
    <t xml:space="preserve">91T</t>
  </si>
  <si>
    <t xml:space="preserve">3528707330338</t>
  </si>
  <si>
    <t xml:space="preserve">0101055110032</t>
  </si>
  <si>
    <t xml:space="preserve">87 H</t>
  </si>
  <si>
    <t xml:space="preserve">3528709239738</t>
  </si>
  <si>
    <t xml:space="preserve">0101055110051</t>
  </si>
  <si>
    <t xml:space="preserve">87 V</t>
  </si>
  <si>
    <t xml:space="preserve">3528701198613</t>
  </si>
  <si>
    <t xml:space="preserve">0101055110021</t>
  </si>
  <si>
    <t xml:space="preserve">205/55 R 16</t>
  </si>
  <si>
    <t xml:space="preserve">3528701022857</t>
  </si>
  <si>
    <t xml:space="preserve">0101055110001</t>
  </si>
  <si>
    <t xml:space="preserve">154538</t>
  </si>
  <si>
    <t xml:space="preserve">3528701545387</t>
  </si>
  <si>
    <t xml:space="preserve">0101055410021</t>
  </si>
  <si>
    <t xml:space="preserve">PILOT SPORT 3</t>
  </si>
  <si>
    <t xml:space="preserve">3528709282208</t>
  </si>
  <si>
    <t xml:space="preserve">0101054870003</t>
  </si>
  <si>
    <t xml:space="preserve">3528703602828</t>
  </si>
  <si>
    <t xml:space="preserve">0101054870002</t>
  </si>
  <si>
    <t xml:space="preserve">91 W</t>
  </si>
  <si>
    <t xml:space="preserve">882148</t>
  </si>
  <si>
    <t xml:space="preserve">3528708821484</t>
  </si>
  <si>
    <t xml:space="preserve">0101055410019</t>
  </si>
  <si>
    <t xml:space="preserve">91 W </t>
  </si>
  <si>
    <t xml:space="preserve">3528700646009</t>
  </si>
  <si>
    <t xml:space="preserve">0101054650039</t>
  </si>
  <si>
    <t xml:space="preserve">N0</t>
  </si>
  <si>
    <t xml:space="preserve">91 Y</t>
  </si>
  <si>
    <t xml:space="preserve">3528705121976</t>
  </si>
  <si>
    <t xml:space="preserve">0101055110027</t>
  </si>
  <si>
    <t xml:space="preserve">3528703006565</t>
  </si>
  <si>
    <t xml:space="preserve">0101054870034</t>
  </si>
  <si>
    <t xml:space="preserve">3528702671290</t>
  </si>
  <si>
    <t xml:space="preserve">0101054870059</t>
  </si>
  <si>
    <t xml:space="preserve">215/55 R 16</t>
  </si>
  <si>
    <t xml:space="preserve">93 H</t>
  </si>
  <si>
    <t xml:space="preserve">3528701038490</t>
  </si>
  <si>
    <t xml:space="preserve">0101054870061</t>
  </si>
  <si>
    <t xml:space="preserve">97 H</t>
  </si>
  <si>
    <t xml:space="preserve">3528703318798</t>
  </si>
  <si>
    <t xml:space="preserve">0101054877048</t>
  </si>
  <si>
    <t xml:space="preserve">97 V</t>
  </si>
  <si>
    <t xml:space="preserve">3528700698886</t>
  </si>
  <si>
    <t xml:space="preserve">0101054870056</t>
  </si>
  <si>
    <t xml:space="preserve">93 V</t>
  </si>
  <si>
    <t xml:space="preserve">3528706755323</t>
  </si>
  <si>
    <t xml:space="preserve">0101054870057</t>
  </si>
  <si>
    <t xml:space="preserve">93 W</t>
  </si>
  <si>
    <t xml:space="preserve">3528704058778</t>
  </si>
  <si>
    <t xml:space="preserve">0101054870042</t>
  </si>
  <si>
    <t xml:space="preserve">97 W</t>
  </si>
  <si>
    <t xml:space="preserve">3528700334449</t>
  </si>
  <si>
    <t xml:space="preserve">0101054870025</t>
  </si>
  <si>
    <t xml:space="preserve">93 Y</t>
  </si>
  <si>
    <t xml:space="preserve">3528706046629</t>
  </si>
  <si>
    <t xml:space="preserve">0101054870005</t>
  </si>
  <si>
    <t xml:space="preserve">225/55 R 16</t>
  </si>
  <si>
    <t xml:space="preserve">3528705396862</t>
  </si>
  <si>
    <t xml:space="preserve">0101054870006</t>
  </si>
  <si>
    <t xml:space="preserve">95 W</t>
  </si>
  <si>
    <t xml:space="preserve">3528701959337</t>
  </si>
  <si>
    <t xml:space="preserve">0101053860135</t>
  </si>
  <si>
    <t xml:space="preserve">AO</t>
  </si>
  <si>
    <t xml:space="preserve">3528704595594</t>
  </si>
  <si>
    <t xml:space="preserve">0101053880041</t>
  </si>
  <si>
    <t xml:space="preserve">215/55 R 17</t>
  </si>
  <si>
    <t xml:space="preserve">94 W</t>
  </si>
  <si>
    <t xml:space="preserve">3528702214701</t>
  </si>
  <si>
    <t xml:space="preserve">0101054870029</t>
  </si>
  <si>
    <t xml:space="preserve">225/55 R 17</t>
  </si>
  <si>
    <t xml:space="preserve">3528703478584</t>
  </si>
  <si>
    <t xml:space="preserve">0101053860120</t>
  </si>
  <si>
    <t xml:space="preserve">97 Y </t>
  </si>
  <si>
    <t xml:space="preserve">PRIMACY HP</t>
  </si>
  <si>
    <t xml:space="preserve">3528704494453</t>
  </si>
  <si>
    <t xml:space="preserve">97 Y</t>
  </si>
  <si>
    <t xml:space="preserve">3528705446475</t>
  </si>
  <si>
    <t xml:space="preserve">0101053860131</t>
  </si>
  <si>
    <t xml:space="preserve">3528704207831</t>
  </si>
  <si>
    <t xml:space="preserve">0101053860110</t>
  </si>
  <si>
    <t xml:space="preserve">X.L.G1</t>
  </si>
  <si>
    <t xml:space="preserve">101 W</t>
  </si>
  <si>
    <t xml:space="preserve">3528704298419</t>
  </si>
  <si>
    <t xml:space="preserve">0101054877040</t>
  </si>
  <si>
    <t xml:space="preserve">235/55 R 17</t>
  </si>
  <si>
    <t xml:space="preserve">X. L.</t>
  </si>
  <si>
    <t xml:space="preserve">103 W</t>
  </si>
  <si>
    <t xml:space="preserve">3528708484481</t>
  </si>
  <si>
    <t xml:space="preserve">0101055110069</t>
  </si>
  <si>
    <t xml:space="preserve">195/50 R 15</t>
  </si>
  <si>
    <t xml:space="preserve">3528706578847</t>
  </si>
  <si>
    <t xml:space="preserve">0101054650004</t>
  </si>
  <si>
    <t xml:space="preserve">3528706065873</t>
  </si>
  <si>
    <t xml:space="preserve">0101054650010</t>
  </si>
  <si>
    <t xml:space="preserve">205/50 R 15</t>
  </si>
  <si>
    <t xml:space="preserve">86 V</t>
  </si>
  <si>
    <t xml:space="preserve">3528703762737</t>
  </si>
  <si>
    <t xml:space="preserve">0101053860098</t>
  </si>
  <si>
    <t xml:space="preserve">225/50 R 16</t>
  </si>
  <si>
    <t xml:space="preserve">92 W</t>
  </si>
  <si>
    <t xml:space="preserve">3528709163576</t>
  </si>
  <si>
    <t xml:space="preserve">0101053880042</t>
  </si>
  <si>
    <t xml:space="preserve">92 Y</t>
  </si>
  <si>
    <t xml:space="preserve">3528703969976</t>
  </si>
  <si>
    <t xml:space="preserve">0101054870060</t>
  </si>
  <si>
    <t xml:space="preserve">3528700304824</t>
  </si>
  <si>
    <t xml:space="preserve">0101054870037</t>
  </si>
  <si>
    <t xml:space="preserve">3528703889090</t>
  </si>
  <si>
    <t xml:space="preserve">0101054870028</t>
  </si>
  <si>
    <t xml:space="preserve">89 W</t>
  </si>
  <si>
    <t xml:space="preserve">3528705252915</t>
  </si>
  <si>
    <t xml:space="preserve">0101054870007</t>
  </si>
  <si>
    <t xml:space="preserve">215/50 R 17</t>
  </si>
  <si>
    <t xml:space="preserve">3528708950443</t>
  </si>
  <si>
    <t xml:space="preserve">0101054870009</t>
  </si>
  <si>
    <t xml:space="preserve">3528707975294</t>
  </si>
  <si>
    <t xml:space="preserve">0101054877042</t>
  </si>
  <si>
    <t xml:space="preserve">3528704465491</t>
  </si>
  <si>
    <t xml:space="preserve">0101053940001</t>
  </si>
  <si>
    <t xml:space="preserve">X.L. S1</t>
  </si>
  <si>
    <t xml:space="preserve">3528708577275</t>
  </si>
  <si>
    <t xml:space="preserve">0101050250003</t>
  </si>
  <si>
    <t xml:space="preserve">916195</t>
  </si>
  <si>
    <t xml:space="preserve">3528709161954</t>
  </si>
  <si>
    <t xml:space="preserve">0101054550046</t>
  </si>
  <si>
    <t xml:space="preserve">235/50 R 17</t>
  </si>
  <si>
    <t xml:space="preserve">N1</t>
  </si>
  <si>
    <t xml:space="preserve">96 Y</t>
  </si>
  <si>
    <t xml:space="preserve">PILOT SPORT PS2 </t>
  </si>
  <si>
    <t xml:space="preserve">3528700241303</t>
  </si>
  <si>
    <t xml:space="preserve">0101054877066</t>
  </si>
  <si>
    <t xml:space="preserve">235/50 R 18</t>
  </si>
  <si>
    <t xml:space="preserve">101 Y</t>
  </si>
  <si>
    <t xml:space="preserve">3528701365244</t>
  </si>
  <si>
    <t xml:space="preserve">0101053860066</t>
  </si>
  <si>
    <t xml:space="preserve">245/50 R 18</t>
  </si>
  <si>
    <t xml:space="preserve">*</t>
  </si>
  <si>
    <t xml:space="preserve">100 W</t>
  </si>
  <si>
    <t xml:space="preserve">PILOT PRIMACY </t>
  </si>
  <si>
    <t xml:space="preserve">3528700068368</t>
  </si>
  <si>
    <t xml:space="preserve">0101054650007</t>
  </si>
  <si>
    <t xml:space="preserve">195/45 R 15</t>
  </si>
  <si>
    <t xml:space="preserve">78 V</t>
  </si>
  <si>
    <t xml:space="preserve">909450</t>
  </si>
  <si>
    <t xml:space="preserve">3528709094504</t>
  </si>
  <si>
    <t xml:space="preserve">0101055410020</t>
  </si>
  <si>
    <t xml:space="preserve">205/45 R 16</t>
  </si>
  <si>
    <t xml:space="preserve">87 W </t>
  </si>
  <si>
    <t xml:space="preserve">3528701307213</t>
  </si>
  <si>
    <t xml:space="preserve">0101054650040</t>
  </si>
  <si>
    <t xml:space="preserve">205/45 R 17</t>
  </si>
  <si>
    <t xml:space="preserve">3528706578243</t>
  </si>
  <si>
    <t xml:space="preserve">0101054650027</t>
  </si>
  <si>
    <t xml:space="preserve">215/45 R 17</t>
  </si>
  <si>
    <t xml:space="preserve">3528707776600</t>
  </si>
  <si>
    <t xml:space="preserve">0101054877052</t>
  </si>
  <si>
    <t xml:space="preserve">87W</t>
  </si>
  <si>
    <t xml:space="preserve">0101054877072</t>
  </si>
  <si>
    <t xml:space="preserve">225/45 R 17</t>
  </si>
  <si>
    <t xml:space="preserve">3528707650177</t>
  </si>
  <si>
    <t xml:space="preserve">0101054877076</t>
  </si>
  <si>
    <t xml:space="preserve">3528709571494</t>
  </si>
  <si>
    <t xml:space="preserve">0101054870039</t>
  </si>
  <si>
    <t xml:space="preserve">3528703178163</t>
  </si>
  <si>
    <t xml:space="preserve">0101054870018</t>
  </si>
  <si>
    <t xml:space="preserve">265273</t>
  </si>
  <si>
    <t xml:space="preserve">3528702652732</t>
  </si>
  <si>
    <t xml:space="preserve">0101055410007</t>
  </si>
  <si>
    <t xml:space="preserve">94 W </t>
  </si>
  <si>
    <t xml:space="preserve">3528701952857</t>
  </si>
  <si>
    <t xml:space="preserve">0101054870020</t>
  </si>
  <si>
    <t xml:space="preserve">488356</t>
  </si>
  <si>
    <t xml:space="preserve">3528704883561</t>
  </si>
  <si>
    <t xml:space="preserve">0101055410017</t>
  </si>
  <si>
    <t xml:space="preserve">94 Y</t>
  </si>
  <si>
    <t xml:space="preserve">314678</t>
  </si>
  <si>
    <t xml:space="preserve">3528703146780</t>
  </si>
  <si>
    <t xml:space="preserve">0101055410003</t>
  </si>
  <si>
    <t xml:space="preserve">536127</t>
  </si>
  <si>
    <t xml:space="preserve">3528705361273</t>
  </si>
  <si>
    <t xml:space="preserve">0101054550034</t>
  </si>
  <si>
    <t xml:space="preserve">N3</t>
  </si>
  <si>
    <t xml:space="preserve">( 91 Y )</t>
  </si>
  <si>
    <t xml:space="preserve">3528702134924</t>
  </si>
  <si>
    <t xml:space="preserve">0101054870033</t>
  </si>
  <si>
    <t xml:space="preserve">235/45 R 17</t>
  </si>
  <si>
    <t xml:space="preserve">540062</t>
  </si>
  <si>
    <t xml:space="preserve">3528705400620</t>
  </si>
  <si>
    <t xml:space="preserve">0101054877061</t>
  </si>
  <si>
    <t xml:space="preserve">215776</t>
  </si>
  <si>
    <t xml:space="preserve">3528702157763</t>
  </si>
  <si>
    <t xml:space="preserve">0101055410001</t>
  </si>
  <si>
    <t xml:space="preserve">3528704010103</t>
  </si>
  <si>
    <t xml:space="preserve">0101054870016</t>
  </si>
  <si>
    <t xml:space="preserve">3528703226161</t>
  </si>
  <si>
    <t xml:space="preserve">0101053860103</t>
  </si>
  <si>
    <t xml:space="preserve">3528708642966</t>
  </si>
  <si>
    <t xml:space="preserve">0101054877039</t>
  </si>
  <si>
    <t xml:space="preserve">95 Y</t>
  </si>
  <si>
    <t xml:space="preserve">960013</t>
  </si>
  <si>
    <t xml:space="preserve">3528709600132</t>
  </si>
  <si>
    <t xml:space="preserve">0101055410011</t>
  </si>
  <si>
    <t xml:space="preserve">99 Y</t>
  </si>
  <si>
    <t xml:space="preserve">3528707570079</t>
  </si>
  <si>
    <t xml:space="preserve">0101054650033</t>
  </si>
  <si>
    <t xml:space="preserve">215/45 R 18</t>
  </si>
  <si>
    <t xml:space="preserve">3528703254522</t>
  </si>
  <si>
    <t xml:space="preserve">0101054550031</t>
  </si>
  <si>
    <t xml:space="preserve">225/45 R 18</t>
  </si>
  <si>
    <t xml:space="preserve">X.L.*</t>
  </si>
  <si>
    <t xml:space="preserve">(95 Y)</t>
  </si>
  <si>
    <t xml:space="preserve">3528705742904</t>
  </si>
  <si>
    <t xml:space="preserve">0101054870021</t>
  </si>
  <si>
    <t xml:space="preserve">235/45 R 18</t>
  </si>
  <si>
    <t xml:space="preserve">3528701512068</t>
  </si>
  <si>
    <t xml:space="preserve">0101055410034</t>
  </si>
  <si>
    <t xml:space="preserve">235/45R18</t>
  </si>
  <si>
    <t xml:space="preserve">PILOT SORT 3</t>
  </si>
  <si>
    <t xml:space="preserve">3528706066597</t>
  </si>
  <si>
    <t xml:space="preserve">0101054870019</t>
  </si>
  <si>
    <t xml:space="preserve">245/45 R 18</t>
  </si>
  <si>
    <t xml:space="preserve">3528709284028</t>
  </si>
  <si>
    <t xml:space="preserve">0101055550001</t>
  </si>
  <si>
    <t xml:space="preserve">PILOT SUPER SPORT</t>
  </si>
  <si>
    <t xml:space="preserve">3528706965098</t>
  </si>
  <si>
    <t xml:space="preserve">0101054870050</t>
  </si>
  <si>
    <t xml:space="preserve">255/45 R 18</t>
  </si>
  <si>
    <t xml:space="preserve">3528702476314</t>
  </si>
  <si>
    <t xml:space="preserve">0101053860091</t>
  </si>
  <si>
    <t xml:space="preserve">245/45 R 19</t>
  </si>
  <si>
    <t xml:space="preserve">98 Y</t>
  </si>
  <si>
    <t xml:space="preserve">3528707514721</t>
  </si>
  <si>
    <t xml:space="preserve">0101053410125</t>
  </si>
  <si>
    <t xml:space="preserve">275/45 R 20</t>
  </si>
  <si>
    <t xml:space="preserve">X.L.MO</t>
  </si>
  <si>
    <t xml:space="preserve">110 Y</t>
  </si>
  <si>
    <t xml:space="preserve">557842</t>
  </si>
  <si>
    <t xml:space="preserve">3528705578428</t>
  </si>
  <si>
    <t xml:space="preserve">0101055410027</t>
  </si>
  <si>
    <t xml:space="preserve">205/40 R 17</t>
  </si>
  <si>
    <t xml:space="preserve">84 W</t>
  </si>
  <si>
    <t xml:space="preserve">3528707547651</t>
  </si>
  <si>
    <t xml:space="preserve">0101054650014</t>
  </si>
  <si>
    <t xml:space="preserve">215/40 R 17</t>
  </si>
  <si>
    <t xml:space="preserve">87 W</t>
  </si>
  <si>
    <t xml:space="preserve">3528705650896</t>
  </si>
  <si>
    <t xml:space="preserve">0101054877056</t>
  </si>
  <si>
    <t xml:space="preserve">245/40 R 17</t>
  </si>
  <si>
    <t xml:space="preserve">3528704591992</t>
  </si>
  <si>
    <t xml:space="preserve">0101053860123</t>
  </si>
  <si>
    <t xml:space="preserve">377655</t>
  </si>
  <si>
    <t xml:space="preserve">3528703776550</t>
  </si>
  <si>
    <t xml:space="preserve">0101055410002</t>
  </si>
  <si>
    <t xml:space="preserve">322584</t>
  </si>
  <si>
    <t xml:space="preserve">3528703225843</t>
  </si>
  <si>
    <t xml:space="preserve">0101055410004</t>
  </si>
  <si>
    <t xml:space="preserve">225/40 R 18</t>
  </si>
  <si>
    <t xml:space="preserve">619296</t>
  </si>
  <si>
    <t xml:space="preserve">3528706192968</t>
  </si>
  <si>
    <t xml:space="preserve">0101055410009</t>
  </si>
  <si>
    <t xml:space="preserve">235/40 R 18</t>
  </si>
  <si>
    <t xml:space="preserve">( 95 Y )</t>
  </si>
  <si>
    <t xml:space="preserve">3528700655889</t>
  </si>
  <si>
    <t xml:space="preserve">0101054870024</t>
  </si>
  <si>
    <t xml:space="preserve">245/40 R 18</t>
  </si>
  <si>
    <t xml:space="preserve">752923</t>
  </si>
  <si>
    <t xml:space="preserve">3528707529237</t>
  </si>
  <si>
    <t xml:space="preserve">0101055410005</t>
  </si>
  <si>
    <t xml:space="preserve">( 97 Y )</t>
  </si>
  <si>
    <t xml:space="preserve">3528709405300</t>
  </si>
  <si>
    <t xml:space="preserve">0101053410089</t>
  </si>
  <si>
    <t xml:space="preserve">255/40 R 18</t>
  </si>
  <si>
    <t xml:space="preserve">(99 Y)</t>
  </si>
  <si>
    <t xml:space="preserve">PILOT SPORT PS2</t>
  </si>
  <si>
    <t xml:space="preserve">3528707924254</t>
  </si>
  <si>
    <t xml:space="preserve">0101054550016</t>
  </si>
  <si>
    <t xml:space="preserve">265/40 R 18</t>
  </si>
  <si>
    <t xml:space="preserve">(97 Y)</t>
  </si>
  <si>
    <t xml:space="preserve">3528702980330</t>
  </si>
  <si>
    <t xml:space="preserve">0101053410065</t>
  </si>
  <si>
    <t xml:space="preserve">225/40 R 19</t>
  </si>
  <si>
    <t xml:space="preserve">710421</t>
  </si>
  <si>
    <t xml:space="preserve">3528707104212</t>
  </si>
  <si>
    <t xml:space="preserve">0101055410015</t>
  </si>
  <si>
    <t xml:space="preserve">245/40 R 19</t>
  </si>
  <si>
    <t xml:space="preserve">( 98 Y )</t>
  </si>
  <si>
    <t xml:space="preserve">0101053410123</t>
  </si>
  <si>
    <t xml:space="preserve">255/40 R 19</t>
  </si>
  <si>
    <t xml:space="preserve">ZR</t>
  </si>
  <si>
    <t xml:space="preserve">3528707797223</t>
  </si>
  <si>
    <t xml:space="preserve">0101054550028</t>
  </si>
  <si>
    <t xml:space="preserve">X.L.RO1</t>
  </si>
  <si>
    <t xml:space="preserve">100 Y</t>
  </si>
  <si>
    <t xml:space="preserve">3528709499408</t>
  </si>
  <si>
    <t xml:space="preserve">285/40 ZR 19</t>
  </si>
  <si>
    <t xml:space="preserve">3528702252161</t>
  </si>
  <si>
    <t xml:space="preserve">0101053860090</t>
  </si>
  <si>
    <t xml:space="preserve">245/40 R 20</t>
  </si>
  <si>
    <t xml:space="preserve">327734</t>
  </si>
  <si>
    <t xml:space="preserve">3528703277347</t>
  </si>
  <si>
    <t xml:space="preserve">0101054550053</t>
  </si>
  <si>
    <t xml:space="preserve">255/40 R 20</t>
  </si>
  <si>
    <t xml:space="preserve">X.L. N0</t>
  </si>
  <si>
    <t xml:space="preserve">( 101 Y)</t>
  </si>
  <si>
    <t xml:space="preserve">3528704542857</t>
  </si>
  <si>
    <t xml:space="preserve">0101053410119</t>
  </si>
  <si>
    <t xml:space="preserve">245/35 R 18</t>
  </si>
  <si>
    <t xml:space="preserve">354085</t>
  </si>
  <si>
    <t xml:space="preserve">3528703540854</t>
  </si>
  <si>
    <t xml:space="preserve">0101055410006</t>
  </si>
  <si>
    <t xml:space="preserve">255/35 R 18</t>
  </si>
  <si>
    <t xml:space="preserve">XL</t>
  </si>
  <si>
    <t xml:space="preserve">94 Y </t>
  </si>
  <si>
    <t xml:space="preserve">352751</t>
  </si>
  <si>
    <t xml:space="preserve">3528703527510</t>
  </si>
  <si>
    <t xml:space="preserve">0101055410010</t>
  </si>
  <si>
    <t xml:space="preserve">265/35 R 18</t>
  </si>
  <si>
    <t xml:space="preserve">( 97 Y) </t>
  </si>
  <si>
    <t xml:space="preserve">214952</t>
  </si>
  <si>
    <t xml:space="preserve">3528702149522</t>
  </si>
  <si>
    <t xml:space="preserve">0101055410013</t>
  </si>
  <si>
    <t xml:space="preserve">275/35 R 18</t>
  </si>
  <si>
    <t xml:space="preserve">( 99 Y )</t>
  </si>
  <si>
    <t xml:space="preserve">206686</t>
  </si>
  <si>
    <t xml:space="preserve">3528702066867</t>
  </si>
  <si>
    <t xml:space="preserve">0101055410018</t>
  </si>
  <si>
    <t xml:space="preserve">285/35 R 18</t>
  </si>
  <si>
    <t xml:space="preserve">X.L. MO1</t>
  </si>
  <si>
    <t xml:space="preserve">( 101 Y )</t>
  </si>
  <si>
    <t xml:space="preserve">3528700424782</t>
  </si>
  <si>
    <t xml:space="preserve">0101054550015</t>
  </si>
  <si>
    <t xml:space="preserve">225/35 R 19</t>
  </si>
  <si>
    <t xml:space="preserve">X.L.K1</t>
  </si>
  <si>
    <t xml:space="preserve">(88 Y)</t>
  </si>
  <si>
    <t xml:space="preserve">3528709088435</t>
  </si>
  <si>
    <t xml:space="preserve">235/35 R 19</t>
  </si>
  <si>
    <t xml:space="preserve">PILOT SPORT CUP+</t>
  </si>
  <si>
    <t xml:space="preserve">3528701263588</t>
  </si>
  <si>
    <t xml:space="preserve">0101055560001</t>
  </si>
  <si>
    <t xml:space="preserve">245/35 R 19</t>
  </si>
  <si>
    <t xml:space="preserve">(93 Y)</t>
  </si>
  <si>
    <t xml:space="preserve">3528705275136</t>
  </si>
  <si>
    <t xml:space="preserve">0101054550038</t>
  </si>
  <si>
    <t xml:space="preserve">255/35 R 19</t>
  </si>
  <si>
    <t xml:space="preserve">(96 Y)</t>
  </si>
  <si>
    <t xml:space="preserve">3528702015063</t>
  </si>
  <si>
    <t xml:space="preserve">0101053410126</t>
  </si>
  <si>
    <t xml:space="preserve">505499</t>
  </si>
  <si>
    <t xml:space="preserve">3528705054991</t>
  </si>
  <si>
    <t xml:space="preserve">0101054550047</t>
  </si>
  <si>
    <t xml:space="preserve">265/35 R 19</t>
  </si>
  <si>
    <t xml:space="preserve">N2</t>
  </si>
  <si>
    <t xml:space="preserve">(94 Y)</t>
  </si>
  <si>
    <t xml:space="preserve">0101055550006</t>
  </si>
  <si>
    <t xml:space="preserve">275/35 R 19</t>
  </si>
  <si>
    <t xml:space="preserve">184612</t>
  </si>
  <si>
    <t xml:space="preserve">3528701846125</t>
  </si>
  <si>
    <t xml:space="preserve">0101054550040</t>
  </si>
  <si>
    <t xml:space="preserve">285/35 R 19</t>
  </si>
  <si>
    <t xml:space="preserve">3528700697445</t>
  </si>
  <si>
    <t xml:space="preserve">0101053410124</t>
  </si>
  <si>
    <t xml:space="preserve">3528706038020</t>
  </si>
  <si>
    <t xml:space="preserve">0101053410077</t>
  </si>
  <si>
    <t xml:space="preserve">255/35 R 20</t>
  </si>
  <si>
    <t xml:space="preserve">114827</t>
  </si>
  <si>
    <t xml:space="preserve">3528701148274</t>
  </si>
  <si>
    <t xml:space="preserve">0101054550056</t>
  </si>
  <si>
    <t xml:space="preserve">295/35 R 20</t>
  </si>
  <si>
    <t xml:space="preserve">( 105 Y )</t>
  </si>
  <si>
    <t xml:space="preserve">3528703187325</t>
  </si>
  <si>
    <t xml:space="preserve">305/35 R 20</t>
  </si>
  <si>
    <t xml:space="preserve">K1</t>
  </si>
  <si>
    <t xml:space="preserve">(104 Y)</t>
  </si>
  <si>
    <t xml:space="preserve">3528700540291</t>
  </si>
  <si>
    <t xml:space="preserve">0101053410146</t>
  </si>
  <si>
    <t xml:space="preserve">295/30 R 18</t>
  </si>
  <si>
    <t xml:space="preserve">X.L. N4</t>
  </si>
  <si>
    <t xml:space="preserve">(98Y)</t>
  </si>
  <si>
    <t xml:space="preserve">3528702161746</t>
  </si>
  <si>
    <t xml:space="preserve">0101053410116</t>
  </si>
  <si>
    <t xml:space="preserve">295/30 R 19</t>
  </si>
  <si>
    <t xml:space="preserve">(100 Y)</t>
  </si>
  <si>
    <t xml:space="preserve">3528701327044</t>
  </si>
  <si>
    <t xml:space="preserve">0101054550044</t>
  </si>
  <si>
    <t xml:space="preserve">245/30 R 20</t>
  </si>
  <si>
    <t xml:space="preserve">(90 Y)</t>
  </si>
  <si>
    <t xml:space="preserve">285/30 R 20</t>
  </si>
  <si>
    <t xml:space="preserve">Z</t>
  </si>
  <si>
    <t xml:space="preserve">3528701259932</t>
  </si>
  <si>
    <t xml:space="preserve">0101054550061</t>
  </si>
  <si>
    <t xml:space="preserve">295/25 R 22</t>
  </si>
  <si>
    <t xml:space="preserve">3528701360324</t>
  </si>
  <si>
    <t xml:space="preserve">0101074170019</t>
  </si>
  <si>
    <t xml:space="preserve">4X4 SYNCHRONE </t>
  </si>
  <si>
    <t xml:space="preserve">3528704710874</t>
  </si>
  <si>
    <t xml:space="preserve">0101075270003</t>
  </si>
  <si>
    <t xml:space="preserve">195/80 R 15</t>
  </si>
  <si>
    <t xml:space="preserve">LATITUDE CROSS </t>
  </si>
  <si>
    <t xml:space="preserve">3528705960162</t>
  </si>
  <si>
    <t xml:space="preserve">0101075270010</t>
  </si>
  <si>
    <t xml:space="preserve">205/70 R 15</t>
  </si>
  <si>
    <t xml:space="preserve">3528708373280</t>
  </si>
  <si>
    <t xml:space="preserve">0101074810011</t>
  </si>
  <si>
    <t xml:space="preserve">LATITUDE TOUR HP </t>
  </si>
  <si>
    <t xml:space="preserve">3528700240665</t>
  </si>
  <si>
    <t xml:space="preserve">0101075270020</t>
  </si>
  <si>
    <t xml:space="preserve">215/75 R 15</t>
  </si>
  <si>
    <t xml:space="preserve">100 T</t>
  </si>
  <si>
    <t xml:space="preserve">3528704073283</t>
  </si>
  <si>
    <t xml:space="preserve">0101075270014</t>
  </si>
  <si>
    <t xml:space="preserve">225/75 R 15</t>
  </si>
  <si>
    <t xml:space="preserve">102 T</t>
  </si>
  <si>
    <t xml:space="preserve">3528709402699</t>
  </si>
  <si>
    <t xml:space="preserve">0101075270001</t>
  </si>
  <si>
    <t xml:space="preserve">235/75 R 15</t>
  </si>
  <si>
    <t xml:space="preserve">109 T</t>
  </si>
  <si>
    <t xml:space="preserve">3528704584208</t>
  </si>
  <si>
    <t xml:space="preserve">0101075270015</t>
  </si>
  <si>
    <t xml:space="preserve">255/70 R 15</t>
  </si>
  <si>
    <t xml:space="preserve">108 H</t>
  </si>
  <si>
    <t xml:space="preserve">3528701636863</t>
  </si>
  <si>
    <t xml:space="preserve">0101075270005</t>
  </si>
  <si>
    <t xml:space="preserve">265/70 R 15</t>
  </si>
  <si>
    <t xml:space="preserve">112 T</t>
  </si>
  <si>
    <t xml:space="preserve">3528706449345</t>
  </si>
  <si>
    <t xml:space="preserve">0101075270002</t>
  </si>
  <si>
    <t xml:space="preserve">205/80 R 16</t>
  </si>
  <si>
    <t xml:space="preserve">104 T</t>
  </si>
  <si>
    <t xml:space="preserve">3528706111471</t>
  </si>
  <si>
    <t xml:space="preserve">0101075270021</t>
  </si>
  <si>
    <t xml:space="preserve">215/70 R 16</t>
  </si>
  <si>
    <t xml:space="preserve">3528708792364</t>
  </si>
  <si>
    <t xml:space="preserve">0101074810022</t>
  </si>
  <si>
    <t xml:space="preserve">100 H</t>
  </si>
  <si>
    <t xml:space="preserve">3528702862773</t>
  </si>
  <si>
    <t xml:space="preserve">0101074810020</t>
  </si>
  <si>
    <t xml:space="preserve">215/65 R 16</t>
  </si>
  <si>
    <t xml:space="preserve">98 H</t>
  </si>
  <si>
    <t xml:space="preserve">3528706546822</t>
  </si>
  <si>
    <t xml:space="preserve">0101075270019</t>
  </si>
  <si>
    <t xml:space="preserve">98 T</t>
  </si>
  <si>
    <t xml:space="preserve">3528700773378</t>
  </si>
  <si>
    <t xml:space="preserve">0101074810012</t>
  </si>
  <si>
    <t xml:space="preserve">102 H</t>
  </si>
  <si>
    <t xml:space="preserve">760854</t>
  </si>
  <si>
    <t xml:space="preserve">3528707608543</t>
  </si>
  <si>
    <t xml:space="preserve">0101075010010</t>
  </si>
  <si>
    <t xml:space="preserve">3528707089304</t>
  </si>
  <si>
    <t xml:space="preserve">0101075270007</t>
  </si>
  <si>
    <t xml:space="preserve">225/75 R 16</t>
  </si>
  <si>
    <t xml:space="preserve">3528701107202</t>
  </si>
  <si>
    <t xml:space="preserve">0101070350006</t>
  </si>
  <si>
    <t xml:space="preserve">LT235/85 R 16</t>
  </si>
  <si>
    <t xml:space="preserve">120 Q</t>
  </si>
  <si>
    <t xml:space="preserve">4X4 O/R XZL </t>
  </si>
  <si>
    <t xml:space="preserve">3528700054880</t>
  </si>
  <si>
    <t xml:space="preserve">0101074810006</t>
  </si>
  <si>
    <t xml:space="preserve">235/70 R 16</t>
  </si>
  <si>
    <t xml:space="preserve">106 H</t>
  </si>
  <si>
    <t xml:space="preserve">3528708740365</t>
  </si>
  <si>
    <t xml:space="preserve">0101075270008</t>
  </si>
  <si>
    <t xml:space="preserve">235/60 R 16</t>
  </si>
  <si>
    <t xml:space="preserve">3528705435011</t>
  </si>
  <si>
    <t xml:space="preserve">0101074810010</t>
  </si>
  <si>
    <t xml:space="preserve">3528703813422</t>
  </si>
  <si>
    <t xml:space="preserve">0101074810014</t>
  </si>
  <si>
    <t xml:space="preserve">245/70 R 16</t>
  </si>
  <si>
    <t xml:space="preserve">107 H</t>
  </si>
  <si>
    <t xml:space="preserve">3528708124165</t>
  </si>
  <si>
    <t xml:space="preserve">0101075270017</t>
  </si>
  <si>
    <t xml:space="preserve">255/65 R 16</t>
  </si>
  <si>
    <t xml:space="preserve">3528705837464</t>
  </si>
  <si>
    <t xml:space="preserve">0101074810016</t>
  </si>
  <si>
    <t xml:space="preserve">109 H</t>
  </si>
  <si>
    <t xml:space="preserve">3528702380741</t>
  </si>
  <si>
    <t xml:space="preserve">0101074810007</t>
  </si>
  <si>
    <t xml:space="preserve">265/70 R 16</t>
  </si>
  <si>
    <t xml:space="preserve">112 H</t>
  </si>
  <si>
    <t xml:space="preserve">3528708458925</t>
  </si>
  <si>
    <t xml:space="preserve">0101074810013</t>
  </si>
  <si>
    <t xml:space="preserve">275/70 R 16</t>
  </si>
  <si>
    <t xml:space="preserve">114 H</t>
  </si>
  <si>
    <t xml:space="preserve">3528700240832</t>
  </si>
  <si>
    <t xml:space="preserve">0101075270006</t>
  </si>
  <si>
    <t xml:space="preserve">7.50 R 16</t>
  </si>
  <si>
    <t xml:space="preserve">112 S</t>
  </si>
  <si>
    <t xml:space="preserve">3528702521021</t>
  </si>
  <si>
    <t xml:space="preserve">0101074570001</t>
  </si>
  <si>
    <t xml:space="preserve">225/70 R 17</t>
  </si>
  <si>
    <t xml:space="preserve">X.L. DT</t>
  </si>
  <si>
    <t xml:space="preserve">108 S</t>
  </si>
  <si>
    <t xml:space="preserve">CROSS TERRAIN </t>
  </si>
  <si>
    <t xml:space="preserve">3528707949387</t>
  </si>
  <si>
    <t xml:space="preserve">0101074810004</t>
  </si>
  <si>
    <t xml:space="preserve">225/65 R 17</t>
  </si>
  <si>
    <t xml:space="preserve">LATITUDE TOUR  </t>
  </si>
  <si>
    <t xml:space="preserve">3528701428291</t>
  </si>
  <si>
    <t xml:space="preserve">0101075010002</t>
  </si>
  <si>
    <t xml:space="preserve">101 H</t>
  </si>
  <si>
    <t xml:space="preserve">3528702473252</t>
  </si>
  <si>
    <t xml:space="preserve">0101074810009</t>
  </si>
  <si>
    <t xml:space="preserve">235/65 R 17</t>
  </si>
  <si>
    <t xml:space="preserve">104 H</t>
  </si>
  <si>
    <t xml:space="preserve">3528701481050</t>
  </si>
  <si>
    <t xml:space="preserve">0101074210001</t>
  </si>
  <si>
    <t xml:space="preserve">ENERGY MXV4 PLUS </t>
  </si>
  <si>
    <t xml:space="preserve">3528709439404</t>
  </si>
  <si>
    <t xml:space="preserve">0101075050005</t>
  </si>
  <si>
    <t xml:space="preserve">104 V </t>
  </si>
  <si>
    <t xml:space="preserve">LATITUDE DIAMARIS </t>
  </si>
  <si>
    <t xml:space="preserve">3528703762133</t>
  </si>
  <si>
    <t xml:space="preserve">0101074810001</t>
  </si>
  <si>
    <t xml:space="preserve">104 V</t>
  </si>
  <si>
    <t xml:space="preserve">3528700472400</t>
  </si>
  <si>
    <t xml:space="preserve">0101074810028</t>
  </si>
  <si>
    <t xml:space="preserve">3528707863973</t>
  </si>
  <si>
    <t xml:space="preserve">0101074250028</t>
  </si>
  <si>
    <t xml:space="preserve">4X4 DIAMARIS </t>
  </si>
  <si>
    <t xml:space="preserve">3528702854709</t>
  </si>
  <si>
    <t xml:space="preserve">0101074250019</t>
  </si>
  <si>
    <t xml:space="preserve">X.L.N0</t>
  </si>
  <si>
    <t xml:space="preserve">108 V</t>
  </si>
  <si>
    <t xml:space="preserve">3528704648238</t>
  </si>
  <si>
    <t xml:space="preserve">0101075270011</t>
  </si>
  <si>
    <t xml:space="preserve">255/65 R 17</t>
  </si>
  <si>
    <t xml:space="preserve">110 T</t>
  </si>
  <si>
    <t xml:space="preserve">3528703934349</t>
  </si>
  <si>
    <t xml:space="preserve">0101074810017</t>
  </si>
  <si>
    <t xml:space="preserve">255/60 R 17</t>
  </si>
  <si>
    <t xml:space="preserve">106 V</t>
  </si>
  <si>
    <t xml:space="preserve">3528703723721</t>
  </si>
  <si>
    <t xml:space="preserve">0101075050002</t>
  </si>
  <si>
    <t xml:space="preserve">275/55 R 17</t>
  </si>
  <si>
    <t xml:space="preserve">109 V</t>
  </si>
  <si>
    <t xml:space="preserve">LATITUDE DIAMARIS  MO</t>
  </si>
  <si>
    <t xml:space="preserve">3528709591560</t>
  </si>
  <si>
    <t xml:space="preserve">0101075050001</t>
  </si>
  <si>
    <t xml:space="preserve">225/55 R 18</t>
  </si>
  <si>
    <t xml:space="preserve">322238</t>
  </si>
  <si>
    <t xml:space="preserve">3528703222385</t>
  </si>
  <si>
    <t xml:space="preserve">0101075010014</t>
  </si>
  <si>
    <t xml:space="preserve">225/60 R 18</t>
  </si>
  <si>
    <t xml:space="preserve">3528703308669</t>
  </si>
  <si>
    <t xml:space="preserve">0101074250017</t>
  </si>
  <si>
    <t xml:space="preserve">235/60 R 18</t>
  </si>
  <si>
    <t xml:space="preserve">103 V</t>
  </si>
  <si>
    <t xml:space="preserve">3528708846104</t>
  </si>
  <si>
    <t xml:space="preserve">0101074250022</t>
  </si>
  <si>
    <t xml:space="preserve">3528707191939</t>
  </si>
  <si>
    <t xml:space="preserve">0101075010004</t>
  </si>
  <si>
    <t xml:space="preserve">3528702732007</t>
  </si>
  <si>
    <t xml:space="preserve">0101074810008</t>
  </si>
  <si>
    <t xml:space="preserve">255/60 R 18</t>
  </si>
  <si>
    <t xml:space="preserve">112 V</t>
  </si>
  <si>
    <t xml:space="preserve">3528705016340</t>
  </si>
  <si>
    <t xml:space="preserve">0101074970001</t>
  </si>
  <si>
    <t xml:space="preserve">255/55 R 18</t>
  </si>
  <si>
    <t xml:space="preserve">109 Y</t>
  </si>
  <si>
    <t xml:space="preserve">LATITUDE SPORT </t>
  </si>
  <si>
    <t xml:space="preserve">3528701360294</t>
  </si>
  <si>
    <t xml:space="preserve">0101074250008</t>
  </si>
  <si>
    <t xml:space="preserve">285/50 R 18</t>
  </si>
  <si>
    <t xml:space="preserve">109 W</t>
  </si>
  <si>
    <t xml:space="preserve">811173</t>
  </si>
  <si>
    <t xml:space="preserve">3528708111738</t>
  </si>
  <si>
    <t xml:space="preserve">235/55 R 19</t>
  </si>
  <si>
    <t xml:space="preserve">3528700493368</t>
  </si>
  <si>
    <t xml:space="preserve">0101075010008</t>
  </si>
  <si>
    <t xml:space="preserve">255/55 R 19</t>
  </si>
  <si>
    <t xml:space="preserve">111 V</t>
  </si>
  <si>
    <t xml:space="preserve">399169</t>
  </si>
  <si>
    <t xml:space="preserve">3528703991694</t>
  </si>
  <si>
    <t xml:space="preserve">0101075050006</t>
  </si>
  <si>
    <t xml:space="preserve">255/50 R 19</t>
  </si>
  <si>
    <t xml:space="preserve">297023</t>
  </si>
  <si>
    <t xml:space="preserve">3528702970232</t>
  </si>
  <si>
    <t xml:space="preserve">0101074250029</t>
  </si>
  <si>
    <t xml:space="preserve">3528705474171</t>
  </si>
  <si>
    <t xml:space="preserve">0101075050004</t>
  </si>
  <si>
    <t xml:space="preserve">275/45 R 19</t>
  </si>
  <si>
    <t xml:space="preserve">108 Y</t>
  </si>
  <si>
    <t xml:space="preserve">387291</t>
  </si>
  <si>
    <t xml:space="preserve">3528703872917</t>
  </si>
  <si>
    <t xml:space="preserve">0101075050007</t>
  </si>
  <si>
    <t xml:space="preserve">285/45 R 19</t>
  </si>
  <si>
    <t xml:space="preserve">107 V</t>
  </si>
  <si>
    <t xml:space="preserve">3528704638765</t>
  </si>
  <si>
    <t xml:space="preserve">0101074250012</t>
  </si>
  <si>
    <t xml:space="preserve">275/40 R 20</t>
  </si>
  <si>
    <t xml:space="preserve">X.L.N1</t>
  </si>
  <si>
    <t xml:space="preserve">106 Y</t>
  </si>
  <si>
    <t xml:space="preserve">3528705219826</t>
  </si>
  <si>
    <t xml:space="preserve">0101074970007</t>
  </si>
  <si>
    <t xml:space="preserve">3528700640724</t>
  </si>
  <si>
    <t xml:space="preserve">0101074970002</t>
  </si>
  <si>
    <t xml:space="preserve">295/40 R 20</t>
  </si>
  <si>
    <t xml:space="preserve">110 W</t>
  </si>
  <si>
    <t xml:space="preserve">3528702240298</t>
  </si>
  <si>
    <t xml:space="preserve">0101074970008</t>
  </si>
  <si>
    <t xml:space="preserve">295/35 R 21</t>
  </si>
  <si>
    <t xml:space="preserve">X.L. N1</t>
  </si>
  <si>
    <t xml:space="preserve">107 Y</t>
  </si>
  <si>
    <t xml:space="preserve">3528705760595</t>
  </si>
  <si>
    <t xml:space="preserve">0101085210020</t>
  </si>
  <si>
    <t xml:space="preserve">165/75 R 14</t>
  </si>
  <si>
    <t xml:space="preserve">93 R</t>
  </si>
  <si>
    <t xml:space="preserve">AGILIS </t>
  </si>
  <si>
    <t xml:space="preserve">3528704050291</t>
  </si>
  <si>
    <t xml:space="preserve">0101085210018</t>
  </si>
  <si>
    <t xml:space="preserve">89 R</t>
  </si>
  <si>
    <t xml:space="preserve">3528701371139</t>
  </si>
  <si>
    <t xml:space="preserve">0101080180005</t>
  </si>
  <si>
    <t xml:space="preserve">90 T</t>
  </si>
  <si>
    <t xml:space="preserve">AGILIS 51</t>
  </si>
  <si>
    <t xml:space="preserve">3528700288629</t>
  </si>
  <si>
    <t xml:space="preserve">0101085210015</t>
  </si>
  <si>
    <t xml:space="preserve">185 R 14</t>
  </si>
  <si>
    <t xml:space="preserve">102 R</t>
  </si>
  <si>
    <t xml:space="preserve">3528704272150</t>
  </si>
  <si>
    <t xml:space="preserve">0101085210016</t>
  </si>
  <si>
    <t xml:space="preserve">195 R 14</t>
  </si>
  <si>
    <t xml:space="preserve">106 R</t>
  </si>
  <si>
    <t xml:space="preserve">3528705710965</t>
  </si>
  <si>
    <t xml:space="preserve">0101085210007</t>
  </si>
  <si>
    <t xml:space="preserve">195/70 R 15</t>
  </si>
  <si>
    <t xml:space="preserve">104 R</t>
  </si>
  <si>
    <t xml:space="preserve">AGILIS</t>
  </si>
  <si>
    <t xml:space="preserve">3528701108360</t>
  </si>
  <si>
    <t xml:space="preserve">0101080180013</t>
  </si>
  <si>
    <t xml:space="preserve">3528707132789</t>
  </si>
  <si>
    <t xml:space="preserve">0101085210005</t>
  </si>
  <si>
    <t xml:space="preserve">3528701375731</t>
  </si>
  <si>
    <t xml:space="preserve">0101080180007</t>
  </si>
  <si>
    <t xml:space="preserve">AGILIS 51 </t>
  </si>
  <si>
    <t xml:space="preserve">3528707421845</t>
  </si>
  <si>
    <t xml:space="preserve">0101085210010</t>
  </si>
  <si>
    <t xml:space="preserve">215/70 R 15</t>
  </si>
  <si>
    <t xml:space="preserve">109 S</t>
  </si>
  <si>
    <t xml:space="preserve">3528701529981</t>
  </si>
  <si>
    <t xml:space="preserve">0101085230001</t>
  </si>
  <si>
    <t xml:space="preserve">109 Q</t>
  </si>
  <si>
    <t xml:space="preserve">AGILIS CAMPING</t>
  </si>
  <si>
    <t xml:space="preserve">3528701376820</t>
  </si>
  <si>
    <t xml:space="preserve">0101080180001</t>
  </si>
  <si>
    <t xml:space="preserve">3528702363508</t>
  </si>
  <si>
    <t xml:space="preserve">0101085210008</t>
  </si>
  <si>
    <t xml:space="preserve">225/70 R 15</t>
  </si>
  <si>
    <t xml:space="preserve">3528706247101</t>
  </si>
  <si>
    <t xml:space="preserve">0101085210019</t>
  </si>
  <si>
    <t xml:space="preserve">175/75 R 16</t>
  </si>
  <si>
    <t xml:space="preserve">101 R</t>
  </si>
  <si>
    <t xml:space="preserve">3528701111803</t>
  </si>
  <si>
    <t xml:space="preserve">0101085210014</t>
  </si>
  <si>
    <t xml:space="preserve">185/75 R 16</t>
  </si>
  <si>
    <t xml:space="preserve">3528705839376</t>
  </si>
  <si>
    <t xml:space="preserve">0101085210001</t>
  </si>
  <si>
    <t xml:space="preserve">195/75 R 16</t>
  </si>
  <si>
    <t xml:space="preserve">107 R</t>
  </si>
  <si>
    <t xml:space="preserve">3528709153157</t>
  </si>
  <si>
    <t xml:space="preserve">0101080180011</t>
  </si>
  <si>
    <t xml:space="preserve">195/65 R 16</t>
  </si>
  <si>
    <t xml:space="preserve">3528709744829</t>
  </si>
  <si>
    <t xml:space="preserve">0101085210009</t>
  </si>
  <si>
    <t xml:space="preserve">3528701622590</t>
  </si>
  <si>
    <t xml:space="preserve">0101089990004</t>
  </si>
  <si>
    <t xml:space="preserve">205/75 R 16</t>
  </si>
  <si>
    <t xml:space="preserve">110 R</t>
  </si>
  <si>
    <t xml:space="preserve">3528701461472</t>
  </si>
  <si>
    <t xml:space="preserve">0101085210017</t>
  </si>
  <si>
    <t xml:space="preserve">113 R</t>
  </si>
  <si>
    <t xml:space="preserve">0101080180008</t>
  </si>
  <si>
    <t xml:space="preserve">205/65 R 16</t>
  </si>
  <si>
    <t xml:space="preserve">103/101 T</t>
  </si>
  <si>
    <t xml:space="preserve">3528707643032</t>
  </si>
  <si>
    <t xml:space="preserve">0101085210004</t>
  </si>
  <si>
    <t xml:space="preserve">107 T</t>
  </si>
  <si>
    <t xml:space="preserve">3528702970157</t>
  </si>
  <si>
    <t xml:space="preserve">0101085210013</t>
  </si>
  <si>
    <t xml:space="preserve">116 R</t>
  </si>
  <si>
    <t xml:space="preserve">3528707045744</t>
  </si>
  <si>
    <t xml:space="preserve">0101085210003</t>
  </si>
  <si>
    <t xml:space="preserve">3528702132548</t>
  </si>
  <si>
    <t xml:space="preserve">0101085210011</t>
  </si>
  <si>
    <t xml:space="preserve">3528705137212</t>
  </si>
  <si>
    <t xml:space="preserve">0101080180010</t>
  </si>
  <si>
    <t xml:space="preserve">103 T</t>
  </si>
  <si>
    <t xml:space="preserve">3528700935066</t>
  </si>
  <si>
    <t xml:space="preserve">0101085210002</t>
  </si>
  <si>
    <t xml:space="preserve">118 R</t>
  </si>
  <si>
    <t xml:space="preserve">3528700107340</t>
  </si>
  <si>
    <t xml:space="preserve">0101080530008</t>
  </si>
  <si>
    <t xml:space="preserve">116 Q</t>
  </si>
  <si>
    <t xml:space="preserve">3528701767567</t>
  </si>
  <si>
    <t xml:space="preserve">0101085210006</t>
  </si>
  <si>
    <t xml:space="preserve">225/65 R 16</t>
  </si>
  <si>
    <t xml:space="preserve">112 R</t>
  </si>
  <si>
    <t xml:space="preserve">3528706988301</t>
  </si>
  <si>
    <t xml:space="preserve">0101082520011</t>
  </si>
  <si>
    <t xml:space="preserve">105/103 T</t>
  </si>
  <si>
    <t xml:space="preserve">3528701019154</t>
  </si>
  <si>
    <t xml:space="preserve">0101085210012</t>
  </si>
  <si>
    <t xml:space="preserve">235/65 R 16</t>
  </si>
  <si>
    <t xml:space="preserve">115 R</t>
  </si>
  <si>
    <t xml:space="preserve">neto</t>
  </si>
  <si>
    <t xml:space="preserve">SERIE 80</t>
  </si>
  <si>
    <t xml:space="preserve">135/80 R 13</t>
  </si>
  <si>
    <t xml:space="preserve">70T</t>
  </si>
  <si>
    <t xml:space="preserve">VIAXER</t>
  </si>
  <si>
    <t xml:space="preserve">3528701619910</t>
  </si>
  <si>
    <t xml:space="preserve">0120050520036</t>
  </si>
  <si>
    <t xml:space="preserve">3528701619927</t>
  </si>
  <si>
    <t xml:space="preserve">0120050520037</t>
  </si>
  <si>
    <t xml:space="preserve">SERIE 70</t>
  </si>
  <si>
    <t xml:space="preserve">71T</t>
  </si>
  <si>
    <t xml:space="preserve">3528701618951</t>
  </si>
  <si>
    <t xml:space="preserve">0120050520029</t>
  </si>
  <si>
    <t xml:space="preserve">3528701618968</t>
  </si>
  <si>
    <t xml:space="preserve">0120050520016</t>
  </si>
  <si>
    <t xml:space="preserve">3528701618975</t>
  </si>
  <si>
    <t xml:space="preserve">0120050520004</t>
  </si>
  <si>
    <t xml:space="preserve">83T XL</t>
  </si>
  <si>
    <t xml:space="preserve">3528701012186</t>
  </si>
  <si>
    <t xml:space="preserve">0120050520048</t>
  </si>
  <si>
    <t xml:space="preserve">3528701615240</t>
  </si>
  <si>
    <t xml:space="preserve">0120050520005</t>
  </si>
  <si>
    <t xml:space="preserve">DYNAXER HP3</t>
  </si>
  <si>
    <t xml:space="preserve">079449</t>
  </si>
  <si>
    <t xml:space="preserve">3528700794496</t>
  </si>
  <si>
    <t xml:space="preserve">0120060350020</t>
  </si>
  <si>
    <t xml:space="preserve">85T RF</t>
  </si>
  <si>
    <t xml:space="preserve">830431</t>
  </si>
  <si>
    <t xml:space="preserve">3528708304314</t>
  </si>
  <si>
    <t xml:space="preserve">0120050580023</t>
  </si>
  <si>
    <t xml:space="preserve">406991</t>
  </si>
  <si>
    <t xml:space="preserve">3528704069910</t>
  </si>
  <si>
    <t xml:space="preserve">0120050580013</t>
  </si>
  <si>
    <t xml:space="preserve">3528707401335</t>
  </si>
  <si>
    <t xml:space="preserve">0120050580028</t>
  </si>
  <si>
    <t xml:space="preserve">3528703371311</t>
  </si>
  <si>
    <t xml:space="preserve">0120050580029</t>
  </si>
  <si>
    <t xml:space="preserve">SERIE 65</t>
  </si>
  <si>
    <t xml:space="preserve">155/65 R 13</t>
  </si>
  <si>
    <t xml:space="preserve">73T</t>
  </si>
  <si>
    <t xml:space="preserve">3528701619606</t>
  </si>
  <si>
    <t xml:space="preserve">0120050520041</t>
  </si>
  <si>
    <t xml:space="preserve">77T</t>
  </si>
  <si>
    <t xml:space="preserve">3528701618999</t>
  </si>
  <si>
    <t xml:space="preserve">0120050520008</t>
  </si>
  <si>
    <t xml:space="preserve">80T</t>
  </si>
  <si>
    <t xml:space="preserve">3528701619002</t>
  </si>
  <si>
    <t xml:space="preserve">0120050520026</t>
  </si>
  <si>
    <t xml:space="preserve">155/65 R 14</t>
  </si>
  <si>
    <t xml:space="preserve">3528703418696</t>
  </si>
  <si>
    <t xml:space="preserve">0120050520047</t>
  </si>
  <si>
    <t xml:space="preserve">DYNAXER HP2</t>
  </si>
  <si>
    <t xml:space="preserve">3528704181780</t>
  </si>
  <si>
    <t xml:space="preserve">0120050510080</t>
  </si>
  <si>
    <t xml:space="preserve">593032</t>
  </si>
  <si>
    <t xml:space="preserve">3528705930325</t>
  </si>
  <si>
    <t xml:space="preserve">0120050580012</t>
  </si>
  <si>
    <t xml:space="preserve">021559</t>
  </si>
  <si>
    <t xml:space="preserve">3528700215595</t>
  </si>
  <si>
    <t xml:space="preserve">0120050580010</t>
  </si>
  <si>
    <t xml:space="preserve">86T RF</t>
  </si>
  <si>
    <t xml:space="preserve">3528701955766</t>
  </si>
  <si>
    <t xml:space="preserve">0120050580034</t>
  </si>
  <si>
    <t xml:space="preserve">538641</t>
  </si>
  <si>
    <t xml:space="preserve">3528705386412</t>
  </si>
  <si>
    <t xml:space="preserve">0120050580017</t>
  </si>
  <si>
    <t xml:space="preserve">86T   </t>
  </si>
  <si>
    <t xml:space="preserve">491052</t>
  </si>
  <si>
    <t xml:space="preserve">3528704910526</t>
  </si>
  <si>
    <t xml:space="preserve">0120050580016</t>
  </si>
  <si>
    <t xml:space="preserve">89H</t>
  </si>
  <si>
    <t xml:space="preserve">3528703490395</t>
  </si>
  <si>
    <t xml:space="preserve">0120050510081</t>
  </si>
  <si>
    <t xml:space="preserve">89T</t>
  </si>
  <si>
    <t xml:space="preserve">3528700497090</t>
  </si>
  <si>
    <t xml:space="preserve">0120050510083</t>
  </si>
  <si>
    <t xml:space="preserve">053939</t>
  </si>
  <si>
    <t xml:space="preserve">3528700539394</t>
  </si>
  <si>
    <t xml:space="preserve">0120050580020</t>
  </si>
  <si>
    <t xml:space="preserve">859340</t>
  </si>
  <si>
    <t xml:space="preserve">3528708593404</t>
  </si>
  <si>
    <t xml:space="preserve">0120050580024</t>
  </si>
  <si>
    <t xml:space="preserve">077727</t>
  </si>
  <si>
    <t xml:space="preserve">3528700777277</t>
  </si>
  <si>
    <t xml:space="preserve">0120050580035</t>
  </si>
  <si>
    <t xml:space="preserve">844689</t>
  </si>
  <si>
    <t xml:space="preserve">3528708446892</t>
  </si>
  <si>
    <t xml:space="preserve">0120050580001</t>
  </si>
  <si>
    <t xml:space="preserve">261511</t>
  </si>
  <si>
    <t xml:space="preserve">3528702615119</t>
  </si>
  <si>
    <t xml:space="preserve">0120050580002</t>
  </si>
  <si>
    <t xml:space="preserve">453705</t>
  </si>
  <si>
    <t xml:space="preserve">3528704537051</t>
  </si>
  <si>
    <t xml:space="preserve">0120050580003</t>
  </si>
  <si>
    <t xml:space="preserve">3528702026618</t>
  </si>
  <si>
    <t xml:space="preserve">0120050510073</t>
  </si>
  <si>
    <t xml:space="preserve">94T</t>
  </si>
  <si>
    <t xml:space="preserve">3528705615796</t>
  </si>
  <si>
    <t xml:space="preserve">0120050510054</t>
  </si>
  <si>
    <t xml:space="preserve">3528702833995</t>
  </si>
  <si>
    <t xml:space="preserve">0120050510067</t>
  </si>
  <si>
    <t xml:space="preserve">96T</t>
  </si>
  <si>
    <t xml:space="preserve">3528708174139</t>
  </si>
  <si>
    <t xml:space="preserve">0120050510097</t>
  </si>
  <si>
    <t xml:space="preserve">SERIE 60</t>
  </si>
  <si>
    <t xml:space="preserve">165/60 R 14</t>
  </si>
  <si>
    <t xml:space="preserve">3528701619026</t>
  </si>
  <si>
    <t xml:space="preserve">0120050520046</t>
  </si>
  <si>
    <t xml:space="preserve">966947</t>
  </si>
  <si>
    <t xml:space="preserve">3528709669474</t>
  </si>
  <si>
    <t xml:space="preserve">0120050580008</t>
  </si>
  <si>
    <t xml:space="preserve">362811</t>
  </si>
  <si>
    <t xml:space="preserve">3528703628118</t>
  </si>
  <si>
    <t xml:space="preserve">0120050580009</t>
  </si>
  <si>
    <t xml:space="preserve">3528705595050</t>
  </si>
  <si>
    <t xml:space="preserve">0120050510048</t>
  </si>
  <si>
    <t xml:space="preserve">3528700039634</t>
  </si>
  <si>
    <t xml:space="preserve">0120050580033</t>
  </si>
  <si>
    <t xml:space="preserve">3528708250871</t>
  </si>
  <si>
    <t xml:space="preserve">0120050580019</t>
  </si>
  <si>
    <t xml:space="preserve">782615</t>
  </si>
  <si>
    <t xml:space="preserve">3528707826152</t>
  </si>
  <si>
    <t xml:space="preserve">0120050580021</t>
  </si>
  <si>
    <t xml:space="preserve">005875</t>
  </si>
  <si>
    <t xml:space="preserve">3528700058758</t>
  </si>
  <si>
    <t xml:space="preserve">0120050580025</t>
  </si>
  <si>
    <t xml:space="preserve">3528700361889</t>
  </si>
  <si>
    <t xml:space="preserve">0120050510078</t>
  </si>
  <si>
    <t xml:space="preserve">3528709295529</t>
  </si>
  <si>
    <t xml:space="preserve">0120050510087</t>
  </si>
  <si>
    <t xml:space="preserve">3528707406460</t>
  </si>
  <si>
    <t xml:space="preserve">0120050510092</t>
  </si>
  <si>
    <t xml:space="preserve">98W</t>
  </si>
  <si>
    <t xml:space="preserve">HYDRAXER</t>
  </si>
  <si>
    <t xml:space="preserve">3528701186757</t>
  </si>
  <si>
    <t xml:space="preserve">0120051690028</t>
  </si>
  <si>
    <t xml:space="preserve">SERIE 55</t>
  </si>
  <si>
    <t xml:space="preserve">80H</t>
  </si>
  <si>
    <t xml:space="preserve">3528702700884</t>
  </si>
  <si>
    <t xml:space="preserve">0120050510072</t>
  </si>
  <si>
    <t xml:space="preserve">134540</t>
  </si>
  <si>
    <t xml:space="preserve">3528701345406</t>
  </si>
  <si>
    <t xml:space="preserve">0120050580015</t>
  </si>
  <si>
    <t xml:space="preserve">877641</t>
  </si>
  <si>
    <t xml:space="preserve">3528708776418</t>
  </si>
  <si>
    <t xml:space="preserve">0120050580018</t>
  </si>
  <si>
    <t xml:space="preserve">276632</t>
  </si>
  <si>
    <t xml:space="preserve">3528702766323</t>
  </si>
  <si>
    <t xml:space="preserve">0120050580007</t>
  </si>
  <si>
    <t xml:space="preserve">644345</t>
  </si>
  <si>
    <t xml:space="preserve">3528706443459</t>
  </si>
  <si>
    <t xml:space="preserve">0120050580006</t>
  </si>
  <si>
    <t xml:space="preserve">3528702151396</t>
  </si>
  <si>
    <t xml:space="preserve">0120050510009</t>
  </si>
  <si>
    <t xml:space="preserve">948327</t>
  </si>
  <si>
    <t xml:space="preserve">3528709483278</t>
  </si>
  <si>
    <t xml:space="preserve">0120050580026</t>
  </si>
  <si>
    <t xml:space="preserve">461733</t>
  </si>
  <si>
    <t xml:space="preserve">3528704617333</t>
  </si>
  <si>
    <t xml:space="preserve">0120050580027</t>
  </si>
  <si>
    <t xml:space="preserve">481596</t>
  </si>
  <si>
    <t xml:space="preserve">3528704815968</t>
  </si>
  <si>
    <t xml:space="preserve">0120050580014</t>
  </si>
  <si>
    <t xml:space="preserve">158314</t>
  </si>
  <si>
    <t xml:space="preserve">3528701583143</t>
  </si>
  <si>
    <t xml:space="preserve">0120050580005</t>
  </si>
  <si>
    <t xml:space="preserve">3528705014780</t>
  </si>
  <si>
    <t xml:space="preserve">0120050580030</t>
  </si>
  <si>
    <t xml:space="preserve">585919</t>
  </si>
  <si>
    <t xml:space="preserve">3528705859190</t>
  </si>
  <si>
    <t xml:space="preserve">0120050580011</t>
  </si>
  <si>
    <t xml:space="preserve">3528707174925</t>
  </si>
  <si>
    <t xml:space="preserve">0120050580031</t>
  </si>
  <si>
    <t xml:space="preserve">3528700494600</t>
  </si>
  <si>
    <t xml:space="preserve">3528701311708</t>
  </si>
  <si>
    <t xml:space="preserve">0120050580032</t>
  </si>
  <si>
    <t xml:space="preserve">93W</t>
  </si>
  <si>
    <t xml:space="preserve">3528700795288</t>
  </si>
  <si>
    <t xml:space="preserve">3528702234464</t>
  </si>
  <si>
    <t xml:space="preserve">3528702959510</t>
  </si>
  <si>
    <t xml:space="preserve">0120051690005</t>
  </si>
  <si>
    <t xml:space="preserve">3528706737060</t>
  </si>
  <si>
    <t xml:space="preserve">0120051690002</t>
  </si>
  <si>
    <t xml:space="preserve">SERIE 50</t>
  </si>
  <si>
    <t xml:space="preserve">3528700851977</t>
  </si>
  <si>
    <t xml:space="preserve">3528705929855</t>
  </si>
  <si>
    <t xml:space="preserve">86V</t>
  </si>
  <si>
    <t xml:space="preserve">3528700444483</t>
  </si>
  <si>
    <t xml:space="preserve">0120051690003</t>
  </si>
  <si>
    <t xml:space="preserve">205/50 R 16</t>
  </si>
  <si>
    <t xml:space="preserve">3528703013358</t>
  </si>
  <si>
    <t xml:space="preserve">0120051690004</t>
  </si>
  <si>
    <t xml:space="preserve">3528706480621</t>
  </si>
  <si>
    <t xml:space="preserve">0120051690022</t>
  </si>
  <si>
    <t xml:space="preserve">3528702880289</t>
  </si>
  <si>
    <t xml:space="preserve">0120051690016</t>
  </si>
  <si>
    <t xml:space="preserve">3528703941828</t>
  </si>
  <si>
    <t xml:space="preserve">0120051690006</t>
  </si>
  <si>
    <t xml:space="preserve">89Y</t>
  </si>
  <si>
    <t xml:space="preserve">3528704572991</t>
  </si>
  <si>
    <t xml:space="preserve">0120051690020</t>
  </si>
  <si>
    <t xml:space="preserve">95W XL</t>
  </si>
  <si>
    <t xml:space="preserve">3528709178426</t>
  </si>
  <si>
    <t xml:space="preserve">0120051690029</t>
  </si>
  <si>
    <t xml:space="preserve">3528700872828</t>
  </si>
  <si>
    <t xml:space="preserve">0120051690013</t>
  </si>
  <si>
    <t xml:space="preserve">SERIE 45</t>
  </si>
  <si>
    <t xml:space="preserve">78V</t>
  </si>
  <si>
    <t xml:space="preserve">3528706365393</t>
  </si>
  <si>
    <t xml:space="preserve">0120051690019</t>
  </si>
  <si>
    <t xml:space="preserve">195/45 R 16</t>
  </si>
  <si>
    <t xml:space="preserve">3528708621091</t>
  </si>
  <si>
    <t xml:space="preserve">0120051690014</t>
  </si>
  <si>
    <t xml:space="preserve">3528708483736</t>
  </si>
  <si>
    <t xml:space="preserve">0120051690008</t>
  </si>
  <si>
    <t xml:space="preserve">91W XL</t>
  </si>
  <si>
    <t xml:space="preserve">3528702645642</t>
  </si>
  <si>
    <t xml:space="preserve">0120051690018</t>
  </si>
  <si>
    <t xml:space="preserve">3528701305073</t>
  </si>
  <si>
    <t xml:space="preserve">0120051690007</t>
  </si>
  <si>
    <t xml:space="preserve">3528704533886</t>
  </si>
  <si>
    <t xml:space="preserve">0120051690011</t>
  </si>
  <si>
    <t xml:space="preserve">3528705344429</t>
  </si>
  <si>
    <t xml:space="preserve">0120051690032</t>
  </si>
  <si>
    <t xml:space="preserve">3528706850097</t>
  </si>
  <si>
    <t xml:space="preserve">0120051690017</t>
  </si>
  <si>
    <t xml:space="preserve">3528707664686</t>
  </si>
  <si>
    <t xml:space="preserve">0120051690024</t>
  </si>
  <si>
    <t xml:space="preserve">SERIE 40</t>
  </si>
  <si>
    <t xml:space="preserve">3528701225470</t>
  </si>
  <si>
    <t xml:space="preserve">0120051690010</t>
  </si>
  <si>
    <t xml:space="preserve">3528709684989</t>
  </si>
  <si>
    <t xml:space="preserve">0120051690027</t>
  </si>
  <si>
    <t xml:space="preserve">3528703529934</t>
  </si>
  <si>
    <t xml:space="preserve">0120051690021</t>
  </si>
  <si>
    <t xml:space="preserve">3528705854119</t>
  </si>
  <si>
    <t xml:space="preserve">3528701360850</t>
  </si>
  <si>
    <t xml:space="preserve">0120051690033</t>
  </si>
  <si>
    <t xml:space="preserve">245/40 ZR 18</t>
  </si>
  <si>
    <t xml:space="preserve">3528701779362</t>
  </si>
  <si>
    <t xml:space="preserve">CAMIONETA</t>
  </si>
  <si>
    <t xml:space="preserve">104/102R</t>
  </si>
  <si>
    <t xml:space="preserve">TRANSPRO</t>
  </si>
  <si>
    <t xml:space="preserve">3528704144426</t>
  </si>
  <si>
    <t xml:space="preserve">0120081730007</t>
  </si>
  <si>
    <t xml:space="preserve">107/105R</t>
  </si>
  <si>
    <t xml:space="preserve">3528701305110</t>
  </si>
  <si>
    <t xml:space="preserve">0120081730003</t>
  </si>
  <si>
    <t xml:space="preserve">110/108R</t>
  </si>
  <si>
    <t xml:space="preserve">3528706341656</t>
  </si>
  <si>
    <t xml:space="preserve">0120081730011</t>
  </si>
  <si>
    <t xml:space="preserve">113/111R</t>
  </si>
  <si>
    <t xml:space="preserve">3528702359945</t>
  </si>
  <si>
    <t xml:space="preserve">0120081730012</t>
  </si>
  <si>
    <t xml:space="preserve">89/87R</t>
  </si>
  <si>
    <t xml:space="preserve">3528702186329</t>
  </si>
  <si>
    <t xml:space="preserve">0120081730013</t>
  </si>
  <si>
    <t xml:space="preserve">3528703504597</t>
  </si>
  <si>
    <t xml:space="preserve">0120081730002</t>
  </si>
  <si>
    <t xml:space="preserve">109/107S</t>
  </si>
  <si>
    <t xml:space="preserve">3528707165855</t>
  </si>
  <si>
    <t xml:space="preserve">0120081730005</t>
  </si>
  <si>
    <t xml:space="preserve">112/110S</t>
  </si>
  <si>
    <t xml:space="preserve">3528706631740</t>
  </si>
  <si>
    <t xml:space="preserve">0120081730004</t>
  </si>
  <si>
    <t xml:space="preserve">90/88T</t>
  </si>
  <si>
    <t xml:space="preserve">3528708218031</t>
  </si>
  <si>
    <t xml:space="preserve">0120081730009</t>
  </si>
  <si>
    <t xml:space="preserve">102/100T</t>
  </si>
  <si>
    <t xml:space="preserve">3528705719913</t>
  </si>
  <si>
    <t xml:space="preserve">0120081730006</t>
  </si>
  <si>
    <t xml:space="preserve">3528705730420</t>
  </si>
  <si>
    <t xml:space="preserve">0120081730001</t>
  </si>
  <si>
    <t xml:space="preserve">107/105T</t>
  </si>
  <si>
    <t xml:space="preserve">3528703119968</t>
  </si>
  <si>
    <t xml:space="preserve">0120081730008</t>
  </si>
  <si>
    <t xml:space="preserve">109/107T</t>
  </si>
  <si>
    <t xml:space="preserve">3528707558084</t>
  </si>
  <si>
    <t xml:space="preserve">0120081730014</t>
  </si>
  <si>
    <t xml:space="preserve">225/65 R16</t>
  </si>
  <si>
    <t xml:space="preserve">112/110R</t>
  </si>
  <si>
    <t xml:space="preserve">3528709558358</t>
  </si>
  <si>
    <t xml:space="preserve">0120081730010</t>
  </si>
  <si>
    <t xml:space="preserve">115/113R</t>
  </si>
  <si>
    <t xml:space="preserve">3528700153941</t>
  </si>
  <si>
    <t xml:space="preserve">DIMENSION</t>
  </si>
  <si>
    <t xml:space="preserve">I.C/C.V.</t>
  </si>
  <si>
    <t xml:space="preserve">4X4   </t>
  </si>
  <si>
    <t xml:space="preserve">0137070050002</t>
  </si>
  <si>
    <t xml:space="preserve">/</t>
  </si>
  <si>
    <t xml:space="preserve">R</t>
  </si>
  <si>
    <t xml:space="preserve">LONG TRAIL T/A TOUR</t>
  </si>
  <si>
    <t xml:space="preserve">0137079990013</t>
  </si>
  <si>
    <t xml:space="preserve">P215</t>
  </si>
  <si>
    <t xml:space="preserve">TL</t>
  </si>
  <si>
    <t xml:space="preserve">0150079990001</t>
  </si>
  <si>
    <t xml:space="preserve">P225</t>
  </si>
  <si>
    <t xml:space="preserve">0150079990013</t>
  </si>
  <si>
    <t xml:space="preserve">0137070260004</t>
  </si>
  <si>
    <t xml:space="preserve">104 Q</t>
  </si>
  <si>
    <t xml:space="preserve">MUD-TERRAIN T/A KM 2</t>
  </si>
  <si>
    <t xml:space="preserve">0137070050018</t>
  </si>
  <si>
    <t xml:space="preserve">109 T XL</t>
  </si>
  <si>
    <t xml:space="preserve">LONG TRAIL T/A TOUR GO</t>
  </si>
  <si>
    <t xml:space="preserve">0137079990014</t>
  </si>
  <si>
    <t xml:space="preserve">P265</t>
  </si>
  <si>
    <t xml:space="preserve">LONG TRAIL T/A TOUR </t>
  </si>
  <si>
    <t xml:space="preserve">0137070050010</t>
  </si>
  <si>
    <t xml:space="preserve">0137070260001</t>
  </si>
  <si>
    <t xml:space="preserve">110 Q</t>
  </si>
  <si>
    <t xml:space="preserve">0137070030021</t>
  </si>
  <si>
    <t xml:space="preserve">LT225</t>
  </si>
  <si>
    <t xml:space="preserve">115 S</t>
  </si>
  <si>
    <t xml:space="preserve">ALL TERRAIN T/A KO</t>
  </si>
  <si>
    <t xml:space="preserve">0137070050014</t>
  </si>
  <si>
    <t xml:space="preserve">106 T XL</t>
  </si>
  <si>
    <t xml:space="preserve">0137070260005</t>
  </si>
  <si>
    <t xml:space="preserve">0137070270004</t>
  </si>
  <si>
    <t xml:space="preserve">0137070050015</t>
  </si>
  <si>
    <t xml:space="preserve">P235</t>
  </si>
  <si>
    <t xml:space="preserve">0137070270007</t>
  </si>
  <si>
    <t xml:space="preserve">0137070030019</t>
  </si>
  <si>
    <t xml:space="preserve">LT245</t>
  </si>
  <si>
    <t xml:space="preserve">120/116 S</t>
  </si>
  <si>
    <t xml:space="preserve">ALL TERRAIN T/A KO </t>
  </si>
  <si>
    <t xml:space="preserve">0137070050005</t>
  </si>
  <si>
    <t xml:space="preserve">P245</t>
  </si>
  <si>
    <t xml:space="preserve">0137070050013</t>
  </si>
  <si>
    <t xml:space="preserve">106 T</t>
  </si>
  <si>
    <t xml:space="preserve">0137070270003</t>
  </si>
  <si>
    <t xml:space="preserve">123 Q</t>
  </si>
  <si>
    <t xml:space="preserve">0137070270008</t>
  </si>
  <si>
    <t xml:space="preserve">115 Q</t>
  </si>
  <si>
    <t xml:space="preserve">0137079990027</t>
  </si>
  <si>
    <t xml:space="preserve">P255</t>
  </si>
  <si>
    <t xml:space="preserve">0137070050012</t>
  </si>
  <si>
    <t xml:space="preserve">0137070050004</t>
  </si>
  <si>
    <t xml:space="preserve">114 T</t>
  </si>
  <si>
    <t xml:space="preserve">0137070030002</t>
  </si>
  <si>
    <t xml:space="preserve">123 S</t>
  </si>
  <si>
    <t xml:space="preserve">0137070030022</t>
  </si>
  <si>
    <t xml:space="preserve">0137070270001</t>
  </si>
  <si>
    <t xml:space="preserve">0137070050017</t>
  </si>
  <si>
    <t xml:space="preserve">126/123 Q </t>
  </si>
  <si>
    <t xml:space="preserve">ALL TERRAIN A/T KO</t>
  </si>
  <si>
    <t xml:space="preserve">0137070270005</t>
  </si>
  <si>
    <t xml:space="preserve">126 Q</t>
  </si>
  <si>
    <t xml:space="preserve">0137070270012</t>
  </si>
  <si>
    <t xml:space="preserve">118 Q</t>
  </si>
  <si>
    <t xml:space="preserve">0137070050011</t>
  </si>
  <si>
    <t xml:space="preserve">108 T XL</t>
  </si>
  <si>
    <t xml:space="preserve">0137070270009</t>
  </si>
  <si>
    <t xml:space="preserve">119 Q</t>
  </si>
  <si>
    <t xml:space="preserve">0137070270014</t>
  </si>
  <si>
    <t xml:space="preserve">121 Q</t>
  </si>
  <si>
    <t xml:space="preserve">0137070030025</t>
  </si>
  <si>
    <t xml:space="preserve">121 R</t>
  </si>
  <si>
    <t xml:space="preserve">0137070030017</t>
  </si>
  <si>
    <t xml:space="preserve">121/118 R</t>
  </si>
  <si>
    <t xml:space="preserve">0137070050016</t>
  </si>
  <si>
    <t xml:space="preserve">105 T</t>
  </si>
  <si>
    <t xml:space="preserve">LONG TRAIL T/A TOUR ORWL GO</t>
  </si>
  <si>
    <t xml:space="preserve">0137070050008</t>
  </si>
  <si>
    <t xml:space="preserve">108 T</t>
  </si>
  <si>
    <t xml:space="preserve">0137070100001</t>
  </si>
  <si>
    <t xml:space="preserve">LT265</t>
  </si>
  <si>
    <t xml:space="preserve">112/109R</t>
  </si>
  <si>
    <t xml:space="preserve">ALL TERRAIN T/A KO LRC RWL GO</t>
  </si>
  <si>
    <t xml:space="preserve">0137070050006</t>
  </si>
  <si>
    <t xml:space="preserve">113 T</t>
  </si>
  <si>
    <t xml:space="preserve">0137070050009</t>
  </si>
  <si>
    <t xml:space="preserve">0137070030020</t>
  </si>
  <si>
    <t xml:space="preserve">LT305</t>
  </si>
  <si>
    <t xml:space="preserve">ALL TERRAIN T/A KO LRE RWL GO</t>
  </si>
  <si>
    <t xml:space="preserve">0137070030011</t>
  </si>
  <si>
    <t xml:space="preserve">LT315</t>
  </si>
  <si>
    <t xml:space="preserve">ALL TERRAIN T/A KO LRD GO</t>
  </si>
  <si>
    <t xml:space="preserve">0137070030016</t>
  </si>
  <si>
    <t xml:space="preserve">122/119 R</t>
  </si>
  <si>
    <t xml:space="preserve">0137070030018</t>
  </si>
  <si>
    <t xml:space="preserve">LT285</t>
  </si>
  <si>
    <t xml:space="preserve">125/122 R</t>
  </si>
  <si>
    <t xml:space="preserve">0137070270011</t>
  </si>
  <si>
    <t xml:space="preserve">X</t>
  </si>
  <si>
    <t xml:space="preserve">15 LT</t>
  </si>
  <si>
    <t xml:space="preserve">0137070010006</t>
  </si>
  <si>
    <t xml:space="preserve">114 Q</t>
  </si>
  <si>
    <t xml:space="preserve">MUD-TERRAIN T/A KM LRC RWL GO</t>
  </si>
  <si>
    <t xml:space="preserve">0137070260003</t>
  </si>
  <si>
    <t xml:space="preserve">0137070270006</t>
  </si>
  <si>
    <t xml:space="preserve">113 Q</t>
  </si>
  <si>
    <t xml:space="preserve">0137070270013</t>
  </si>
  <si>
    <t xml:space="preserve">108 Q</t>
  </si>
  <si>
    <t xml:space="preserve">MUD-TERRAIN T/A KM2  LRC RWL GO</t>
  </si>
  <si>
    <t xml:space="preserve">0137070030023</t>
  </si>
  <si>
    <t xml:space="preserve">ALL TERRAIN T/A KO LRD RWL GO</t>
  </si>
  <si>
    <t xml:space="preserve">0137070270015</t>
  </si>
  <si>
    <t xml:space="preserve">124Q</t>
  </si>
  <si>
    <t xml:space="preserve">MUD-TERRAIN T/A KM2</t>
  </si>
  <si>
    <t xml:space="preserve">Ø</t>
  </si>
  <si>
    <t xml:space="preserve">IC</t>
  </si>
  <si>
    <t xml:space="preserve">CV</t>
  </si>
  <si>
    <t xml:space="preserve">0166050090001</t>
  </si>
  <si>
    <t xml:space="preserve">13"</t>
  </si>
  <si>
    <t xml:space="preserve">135/80 R 13 TL</t>
  </si>
  <si>
    <t xml:space="preserve">T</t>
  </si>
  <si>
    <t xml:space="preserve">activa II</t>
  </si>
  <si>
    <t xml:space="preserve">GP1</t>
  </si>
  <si>
    <t xml:space="preserve">0166050090003</t>
  </si>
  <si>
    <t xml:space="preserve">145/80 R 13 TL</t>
  </si>
  <si>
    <t xml:space="preserve">0166050090005</t>
  </si>
  <si>
    <t xml:space="preserve">155/80 R 13 TL</t>
  </si>
  <si>
    <t xml:space="preserve">0166050090010</t>
  </si>
  <si>
    <t xml:space="preserve">165/80 R 13 TL</t>
  </si>
  <si>
    <t xml:space="preserve">0166050090008</t>
  </si>
  <si>
    <t xml:space="preserve">165/70 R 13 TL</t>
  </si>
  <si>
    <t xml:space="preserve">0166050090013</t>
  </si>
  <si>
    <t xml:space="preserve">175/70 R 13 TL</t>
  </si>
  <si>
    <t xml:space="preserve">0166050090014</t>
  </si>
  <si>
    <t xml:space="preserve">175/70 R 14 TL</t>
  </si>
  <si>
    <t xml:space="preserve">0166050090006</t>
  </si>
  <si>
    <t xml:space="preserve">165/65 R 13 TL</t>
  </si>
  <si>
    <t xml:space="preserve">0166050090012</t>
  </si>
  <si>
    <t xml:space="preserve">175/65 R 14 TL</t>
  </si>
  <si>
    <t xml:space="preserve">0166050090017</t>
  </si>
  <si>
    <t xml:space="preserve">185/65 R 14 TL</t>
  </si>
  <si>
    <t xml:space="preserve">0166050090016</t>
  </si>
  <si>
    <t xml:space="preserve">H</t>
  </si>
  <si>
    <t xml:space="preserve">0166050090011</t>
  </si>
  <si>
    <t xml:space="preserve">14"</t>
  </si>
  <si>
    <t xml:space="preserve">165/60 R 14 TL</t>
  </si>
  <si>
    <t xml:space="preserve">0166050090015</t>
  </si>
  <si>
    <t xml:space="preserve">185/60 R 14 TL</t>
  </si>
  <si>
    <t xml:space="preserve">0166050080004</t>
  </si>
  <si>
    <t xml:space="preserve">15"</t>
  </si>
  <si>
    <t xml:space="preserve">195/55 R 15 TL</t>
  </si>
  <si>
    <t xml:space="preserve">V</t>
  </si>
  <si>
    <t xml:space="preserve">evolution</t>
  </si>
  <si>
    <t xml:space="preserve">HP</t>
  </si>
  <si>
    <t xml:space="preserve">0166050080007</t>
  </si>
  <si>
    <t xml:space="preserve">205/55 R 15 TL</t>
  </si>
  <si>
    <t xml:space="preserve">0166050080003</t>
  </si>
  <si>
    <t xml:space="preserve">195/50 R 15 TL</t>
  </si>
  <si>
    <t xml:space="preserve">0166050080009</t>
  </si>
  <si>
    <t xml:space="preserve">17"</t>
  </si>
  <si>
    <t xml:space="preserve">215/45 ZR 17 TL</t>
  </si>
  <si>
    <t xml:space="preserve">91 XL</t>
  </si>
  <si>
    <t xml:space="preserve">W</t>
  </si>
  <si>
    <t xml:space="preserve">UHP</t>
  </si>
  <si>
    <t xml:space="preserve">0166050080010</t>
  </si>
  <si>
    <t xml:space="preserve">225/45 ZR 17 TL</t>
  </si>
  <si>
    <t xml:space="preserve">94 XL</t>
  </si>
  <si>
    <t xml:space="preserve">0166050080011</t>
  </si>
  <si>
    <t xml:space="preserve">18"</t>
  </si>
  <si>
    <t xml:space="preserve">225/40ZR18 TL</t>
  </si>
  <si>
    <t xml:space="preserve">92 XL</t>
  </si>
  <si>
    <t xml:space="preserve">Y</t>
  </si>
  <si>
    <t xml:space="preserve">Camioneta Serie 80</t>
  </si>
  <si>
    <t xml:space="preserve">0166080030001</t>
  </si>
  <si>
    <t xml:space="preserve">185 R 14 TL</t>
  </si>
  <si>
    <t xml:space="preserve">102/100 Q</t>
  </si>
  <si>
    <t xml:space="preserve">8 PR</t>
  </si>
  <si>
    <t xml:space="preserve">Carga </t>
  </si>
  <si>
    <t xml:space="preserve">LTR/S</t>
  </si>
  <si>
    <t xml:space="preserve">0166080030003</t>
  </si>
  <si>
    <t xml:space="preserve">195 R 14 TL</t>
  </si>
  <si>
    <t xml:space="preserve">106/104 Q</t>
  </si>
  <si>
    <t xml:space="preserve">Carga</t>
  </si>
  <si>
    <t xml:space="preserve">Camioneta Serie 75</t>
  </si>
  <si>
    <t xml:space="preserve">0166080030006</t>
  </si>
  <si>
    <t xml:space="preserve">16"</t>
  </si>
  <si>
    <t xml:space="preserve">185/75 R 16 TL</t>
  </si>
  <si>
    <t xml:space="preserve">0166080030007</t>
  </si>
  <si>
    <t xml:space="preserve">195/75 R 16 TL</t>
  </si>
  <si>
    <t xml:space="preserve">107T105</t>
  </si>
  <si>
    <t xml:space="preserve">0166080030008</t>
  </si>
  <si>
    <t xml:space="preserve">215/75 R 16 TL</t>
  </si>
  <si>
    <t xml:space="preserve">116/114R</t>
  </si>
  <si>
    <t xml:space="preserve">Camioneta Serie 70</t>
  </si>
  <si>
    <t xml:space="preserve">0166080030009</t>
  </si>
  <si>
    <t xml:space="preserve">165/70 R 14 TL</t>
  </si>
  <si>
    <t xml:space="preserve">89/87T</t>
  </si>
  <si>
    <t xml:space="preserve">0166080030005</t>
  </si>
  <si>
    <t xml:space="preserve">225/70 R 15 TL</t>
  </si>
  <si>
    <t xml:space="preserve">112/110 R</t>
  </si>
  <si>
    <t xml:space="preserve">Camioneta Serie 65</t>
  </si>
  <si>
    <t xml:space="preserve">0166080030010</t>
  </si>
  <si>
    <t xml:space="preserve">90/88R</t>
  </si>
  <si>
    <t xml:space="preserve">0166080030012</t>
  </si>
  <si>
    <t xml:space="preserve">205/65 R 16 TL</t>
  </si>
  <si>
    <t xml:space="preserve">0166080030013</t>
  </si>
  <si>
    <t xml:space="preserve">215/65 R 16 TL</t>
  </si>
  <si>
    <t xml:space="preserve">0166080030014</t>
  </si>
  <si>
    <t xml:space="preserve">225/65 R 16 TL</t>
  </si>
  <si>
    <t xml:space="preserve">112/110T</t>
  </si>
  <si>
    <t xml:space="preserve">Serie / Medida</t>
  </si>
  <si>
    <t xml:space="preserve">IC/CV</t>
  </si>
  <si>
    <t xml:space="preserve">Perfil</t>
  </si>
  <si>
    <t xml:space="preserve">155/80R13</t>
  </si>
  <si>
    <t xml:space="preserve">K715</t>
  </si>
  <si>
    <t xml:space="preserve">165/80R13</t>
  </si>
  <si>
    <t xml:space="preserve">83T</t>
  </si>
  <si>
    <t xml:space="preserve">185/80R14</t>
  </si>
  <si>
    <t xml:space="preserve">145/70R13</t>
  </si>
  <si>
    <t xml:space="preserve">K715 / K425</t>
  </si>
  <si>
    <t xml:space="preserve">165/70R14XL</t>
  </si>
  <si>
    <t xml:space="preserve">85T</t>
  </si>
  <si>
    <t xml:space="preserve">165/65R13</t>
  </si>
  <si>
    <t xml:space="preserve">175/65R14XL</t>
  </si>
  <si>
    <t xml:space="preserve">175/65R15</t>
  </si>
  <si>
    <t xml:space="preserve">K415</t>
  </si>
  <si>
    <t xml:space="preserve">K425</t>
  </si>
  <si>
    <t xml:space="preserve">215/65R16</t>
  </si>
  <si>
    <t xml:space="preserve">165/60R14</t>
  </si>
  <si>
    <t xml:space="preserve">75H</t>
  </si>
  <si>
    <t xml:space="preserve">K415 / K425</t>
  </si>
  <si>
    <t xml:space="preserve">K105 / K115</t>
  </si>
  <si>
    <t xml:space="preserve">K425 / K415</t>
  </si>
  <si>
    <t xml:space="preserve">185/55R14</t>
  </si>
  <si>
    <t xml:space="preserve">K105 / K425</t>
  </si>
  <si>
    <t xml:space="preserve">185/55R15</t>
  </si>
  <si>
    <t xml:space="preserve">K110</t>
  </si>
  <si>
    <t xml:space="preserve">K425 / K115</t>
  </si>
  <si>
    <t xml:space="preserve">185/55R15 XL</t>
  </si>
  <si>
    <t xml:space="preserve">86V </t>
  </si>
  <si>
    <t xml:space="preserve">K115</t>
  </si>
  <si>
    <t xml:space="preserve">195/55R15XL</t>
  </si>
  <si>
    <t xml:space="preserve">205/55R16XL</t>
  </si>
  <si>
    <t xml:space="preserve">215/55R16  </t>
  </si>
  <si>
    <t xml:space="preserve">215/55R16XL</t>
  </si>
  <si>
    <t xml:space="preserve">97W</t>
  </si>
  <si>
    <t xml:space="preserve">225/55R16</t>
  </si>
  <si>
    <t xml:space="preserve">225/55R16XL</t>
  </si>
  <si>
    <t xml:space="preserve">99W</t>
  </si>
  <si>
    <t xml:space="preserve">225/55R17XL</t>
  </si>
  <si>
    <t xml:space="preserve">205/50R16</t>
  </si>
  <si>
    <t xml:space="preserve">205/50R16 XL</t>
  </si>
  <si>
    <t xml:space="preserve">205/50ZR16</t>
  </si>
  <si>
    <t xml:space="preserve">Z212</t>
  </si>
  <si>
    <t xml:space="preserve">215/50ZR17XL</t>
  </si>
  <si>
    <t xml:space="preserve">195/45R15XL</t>
  </si>
  <si>
    <t xml:space="preserve">K105</t>
  </si>
  <si>
    <t xml:space="preserve">205/45R16</t>
  </si>
  <si>
    <t xml:space="preserve">83V</t>
  </si>
  <si>
    <t xml:space="preserve">215/45ZR17XL</t>
  </si>
  <si>
    <t xml:space="preserve">225/45ZR18XL</t>
  </si>
  <si>
    <t xml:space="preserve">215/40ZR17XL</t>
  </si>
  <si>
    <t xml:space="preserve">245/40R17 XL</t>
  </si>
  <si>
    <t xml:space="preserve">K107</t>
  </si>
  <si>
    <t xml:space="preserve">245/40ZR19XL</t>
  </si>
  <si>
    <t xml:space="preserve">215/35ZR18XL</t>
  </si>
  <si>
    <t xml:space="preserve">84Y</t>
  </si>
  <si>
    <t xml:space="preserve">265/35ZR18XL</t>
  </si>
  <si>
    <t xml:space="preserve">185R14</t>
  </si>
  <si>
    <t xml:space="preserve">102/100Q</t>
  </si>
  <si>
    <t xml:space="preserve">RA08</t>
  </si>
  <si>
    <t xml:space="preserve">195/70R15</t>
  </si>
  <si>
    <t xml:space="preserve">195/60R16</t>
  </si>
  <si>
    <t xml:space="preserve">99/97T</t>
  </si>
  <si>
    <t xml:space="preserve">RA14</t>
  </si>
  <si>
    <t xml:space="preserve">100T</t>
  </si>
  <si>
    <t xml:space="preserve">RA23</t>
  </si>
  <si>
    <t xml:space="preserve">235/65R17XL</t>
  </si>
  <si>
    <t xml:space="preserve">235/60R16</t>
  </si>
  <si>
    <t xml:space="preserve">235/60R18</t>
  </si>
  <si>
    <t xml:space="preserve">235/55R18</t>
  </si>
  <si>
    <t xml:space="preserve">RH06</t>
  </si>
  <si>
    <t xml:space="preserve">275/45R20XL</t>
  </si>
  <si>
    <t xml:space="preserve">109V</t>
  </si>
  <si>
    <t xml:space="preserve">275/40R20XL</t>
  </si>
  <si>
    <t xml:space="preserve">106W</t>
  </si>
  <si>
    <t xml:space="preserve">205/55R16 XL</t>
  </si>
  <si>
    <t xml:space="preserve">205/50ZR17XL</t>
  </si>
  <si>
    <t xml:space="preserve">205/50R17XL</t>
  </si>
  <si>
    <t xml:space="preserve">225/45ZR17XL</t>
  </si>
  <si>
    <t xml:space="preserve">225/45R17XL</t>
  </si>
  <si>
    <t xml:space="preserve">225/40ZR18XL</t>
  </si>
  <si>
    <t xml:space="preserve">92Y</t>
  </si>
  <si>
    <t xml:space="preserve">145/80R13</t>
  </si>
  <si>
    <t xml:space="preserve">165/80R13XL</t>
  </si>
  <si>
    <t xml:space="preserve">87R</t>
  </si>
  <si>
    <t xml:space="preserve">175/70R13</t>
  </si>
  <si>
    <t xml:space="preserve">165/70R13XL</t>
  </si>
  <si>
    <t xml:space="preserve">175/70R14 desmon</t>
  </si>
  <si>
    <t xml:space="preserve">195/70R14</t>
  </si>
  <si>
    <t xml:space="preserve">155/65R13</t>
  </si>
  <si>
    <t xml:space="preserve">175/65R13</t>
  </si>
  <si>
    <t xml:space="preserve">175/65R14</t>
  </si>
  <si>
    <t xml:space="preserve">195/65R15 XL</t>
  </si>
  <si>
    <t xml:space="preserve">205/65R15XL</t>
  </si>
  <si>
    <t xml:space="preserve">99T</t>
  </si>
  <si>
    <t xml:space="preserve">205/65R15  </t>
  </si>
  <si>
    <t xml:space="preserve">205/55ZR16XL</t>
  </si>
  <si>
    <t xml:space="preserve">195/50ZR15</t>
  </si>
  <si>
    <t xml:space="preserve">82W</t>
  </si>
  <si>
    <t xml:space="preserve">235/50ZR18XL</t>
  </si>
  <si>
    <t xml:space="preserve">101Y</t>
  </si>
  <si>
    <t xml:space="preserve">195/45R16XL</t>
  </si>
  <si>
    <t xml:space="preserve">84V</t>
  </si>
  <si>
    <t xml:space="preserve">205/45ZR16XL</t>
  </si>
  <si>
    <t xml:space="preserve">235/45ZR17XL</t>
  </si>
  <si>
    <t xml:space="preserve">245/45ZR18XL</t>
  </si>
  <si>
    <t xml:space="preserve">255/40ZR17XL</t>
  </si>
  <si>
    <t xml:space="preserve">235/35ZR19XL</t>
  </si>
  <si>
    <t xml:space="preserve">165R14</t>
  </si>
  <si>
    <t xml:space="preserve">97/95Q</t>
  </si>
  <si>
    <t xml:space="preserve">175R14</t>
  </si>
  <si>
    <t xml:space="preserve">99/98Q</t>
  </si>
  <si>
    <t xml:space="preserve">195R14</t>
  </si>
  <si>
    <t xml:space="preserve">106/104R</t>
  </si>
  <si>
    <t xml:space="preserve">185/75R14</t>
  </si>
  <si>
    <t xml:space="preserve">175/75R16</t>
  </si>
  <si>
    <t xml:space="preserve">101/99R</t>
  </si>
  <si>
    <t xml:space="preserve">185/75R16</t>
  </si>
  <si>
    <t xml:space="preserve">195/75R16</t>
  </si>
  <si>
    <t xml:space="preserve">215/75R16</t>
  </si>
  <si>
    <t xml:space="preserve">175/65R14RF</t>
  </si>
  <si>
    <t xml:space="preserve">205/65R15</t>
  </si>
  <si>
    <t xml:space="preserve">700R16</t>
  </si>
  <si>
    <t xml:space="preserve">117/116L</t>
  </si>
  <si>
    <t xml:space="preserve">AH11S</t>
  </si>
  <si>
    <t xml:space="preserve">195/80R15</t>
  </si>
  <si>
    <t xml:space="preserve">RF10</t>
  </si>
  <si>
    <t xml:space="preserve">215/80R15</t>
  </si>
  <si>
    <t xml:space="preserve">102S</t>
  </si>
  <si>
    <t xml:space="preserve">LT235/75R15</t>
  </si>
  <si>
    <t xml:space="preserve">104/101R</t>
  </si>
  <si>
    <t xml:space="preserve">265/70R15</t>
  </si>
  <si>
    <t xml:space="preserve">235/70R16</t>
  </si>
  <si>
    <t xml:space="preserve">265/70R16</t>
  </si>
  <si>
    <t xml:space="preserve">185/65R15XL</t>
  </si>
  <si>
    <t xml:space="preserve">92T</t>
  </si>
  <si>
    <t xml:space="preserve">215/65R16XL</t>
  </si>
  <si>
    <t xml:space="preserve">102T</t>
  </si>
  <si>
    <t xml:space="preserve">235/65R17  </t>
  </si>
  <si>
    <t xml:space="preserve">215/60R17</t>
  </si>
  <si>
    <t xml:space="preserve">245/40ZR17XL</t>
  </si>
  <si>
    <t xml:space="preserve">225/40R19</t>
  </si>
  <si>
    <t xml:space="preserve">93Y XL</t>
  </si>
  <si>
    <t xml:space="preserve">245/35ZR18XL</t>
  </si>
  <si>
    <t xml:space="preserve">205/70R15</t>
  </si>
  <si>
    <t xml:space="preserve">225/70R15</t>
  </si>
  <si>
    <t xml:space="preserve">205/65R16</t>
  </si>
  <si>
    <t xml:space="preserve">225/70R16</t>
  </si>
  <si>
    <t xml:space="preserve">OFERTA </t>
  </si>
  <si>
    <t xml:space="preserve">DICIEMBRE</t>
  </si>
  <si>
    <t xml:space="preserve">SAILUN</t>
  </si>
  <si>
    <t xml:space="preserve">0119050010008</t>
  </si>
  <si>
    <t xml:space="preserve">88XL</t>
  </si>
  <si>
    <t xml:space="preserve">SH402</t>
  </si>
  <si>
    <t xml:space="preserve">0119050010024</t>
  </si>
  <si>
    <t xml:space="preserve">0119050010033</t>
  </si>
  <si>
    <t xml:space="preserve">0119050010034</t>
  </si>
  <si>
    <t xml:space="preserve">94XL</t>
  </si>
  <si>
    <t xml:space="preserve">0119050020007</t>
  </si>
  <si>
    <t xml:space="preserve">93XL</t>
  </si>
  <si>
    <t xml:space="preserve">ZS+</t>
  </si>
  <si>
    <t xml:space="preserve">0119050020009</t>
  </si>
  <si>
    <t xml:space="preserve">98XL</t>
  </si>
  <si>
    <t xml:space="preserve">0119050100001</t>
  </si>
  <si>
    <t xml:space="preserve">0119050020011</t>
  </si>
  <si>
    <t xml:space="preserve">215/45R17</t>
  </si>
  <si>
    <t xml:space="preserve">91XL</t>
  </si>
  <si>
    <t xml:space="preserve">0119050020012</t>
  </si>
  <si>
    <t xml:space="preserve">225/45R17</t>
  </si>
  <si>
    <t xml:space="preserve">0119050100002</t>
  </si>
  <si>
    <t xml:space="preserve">245/45R17</t>
  </si>
  <si>
    <t xml:space="preserve">99 XL</t>
  </si>
  <si>
    <t xml:space="preserve">ZS  </t>
  </si>
  <si>
    <t xml:space="preserve">0119050020015</t>
  </si>
  <si>
    <t xml:space="preserve">92XL</t>
  </si>
  <si>
    <t xml:space="preserve">0119050020017</t>
  </si>
  <si>
    <t xml:space="preserve">0119080030003</t>
  </si>
  <si>
    <t xml:space="preserve">CVX1</t>
  </si>
  <si>
    <t xml:space="preserve">0119080030004</t>
  </si>
  <si>
    <t xml:space="preserve">195/65R16</t>
  </si>
  <si>
    <t xml:space="preserve">0119080030002</t>
  </si>
  <si>
    <t xml:space="preserve">90XL</t>
  </si>
  <si>
    <t xml:space="preserve">0119080030011</t>
  </si>
  <si>
    <t xml:space="preserve">205/75R16</t>
  </si>
  <si>
    <t xml:space="preserve">0119080030014</t>
  </si>
  <si>
    <t xml:space="preserve">113/111</t>
  </si>
  <si>
    <t xml:space="preserve">RODATEC</t>
  </si>
  <si>
    <t xml:space="preserve">NETO</t>
  </si>
  <si>
    <t xml:space="preserve">0171050040002</t>
  </si>
  <si>
    <t xml:space="preserve">CP661</t>
  </si>
  <si>
    <t xml:space="preserve">0171050040004</t>
  </si>
  <si>
    <t xml:space="preserve">0171050040005</t>
  </si>
  <si>
    <t xml:space="preserve">0171050040003</t>
  </si>
  <si>
    <t xml:space="preserve">0171050040001</t>
  </si>
  <si>
    <t xml:space="preserve">0171050010010</t>
  </si>
  <si>
    <t xml:space="preserve">205/55 ZR 16</t>
  </si>
  <si>
    <t xml:space="preserve">N3000</t>
  </si>
  <si>
    <t xml:space="preserve">0171050010014</t>
  </si>
  <si>
    <t xml:space="preserve">205/50 ZR 16</t>
  </si>
  <si>
    <t xml:space="preserve">87XL</t>
  </si>
  <si>
    <t xml:space="preserve">0171050010009</t>
  </si>
  <si>
    <t xml:space="preserve">215/50 ZR 17</t>
  </si>
  <si>
    <t xml:space="preserve">0171050010005</t>
  </si>
  <si>
    <t xml:space="preserve">195/45 ZR 15</t>
  </si>
  <si>
    <t xml:space="preserve">0171050010007</t>
  </si>
  <si>
    <t xml:space="preserve">215/45 ZR 17</t>
  </si>
  <si>
    <t xml:space="preserve">0171050010001</t>
  </si>
  <si>
    <t xml:space="preserve">205/40 ZR 17</t>
  </si>
  <si>
    <t xml:space="preserve">84XL</t>
  </si>
  <si>
    <t xml:space="preserve">0171050010002</t>
  </si>
  <si>
    <t xml:space="preserve">215/40 ZR 17</t>
  </si>
  <si>
    <t xml:space="preserve">0171050010013</t>
  </si>
  <si>
    <t xml:space="preserve">245/40 ZR 17</t>
  </si>
  <si>
    <t xml:space="preserve">0171050010003</t>
  </si>
  <si>
    <t xml:space="preserve">225/40 ZR 18</t>
  </si>
  <si>
    <t xml:space="preserve">CURBSTONE</t>
  </si>
  <si>
    <t xml:space="preserve">0192050030009</t>
  </si>
  <si>
    <t xml:space="preserve">CL67</t>
  </si>
  <si>
    <t xml:space="preserve">0192050030011</t>
  </si>
  <si>
    <t xml:space="preserve">0192050050002</t>
  </si>
  <si>
    <t xml:space="preserve">CE55</t>
  </si>
  <si>
    <t xml:space="preserve">AGOSTO 2011 GOODYEAR </t>
  </si>
  <si>
    <t xml:space="preserve">SAP</t>
  </si>
  <si>
    <t xml:space="preserve">OFERTAS DICIEMBRE</t>
  </si>
  <si>
    <t xml:space="preserve">0102050020003</t>
  </si>
  <si>
    <t xml:space="preserve">145/70R13 71T GT-2 PE</t>
  </si>
  <si>
    <t xml:space="preserve">0102050020030</t>
  </si>
  <si>
    <t xml:space="preserve">195/70R14 91T GT-2</t>
  </si>
  <si>
    <t xml:space="preserve">0102051480015</t>
  </si>
  <si>
    <t xml:space="preserve">175/65R13 80T GT-3</t>
  </si>
  <si>
    <t xml:space="preserve">0102051460001</t>
  </si>
  <si>
    <t xml:space="preserve">185/65R15 88T GT-3</t>
  </si>
  <si>
    <t xml:space="preserve">0102051390046</t>
  </si>
  <si>
    <t xml:space="preserve">215/50R17 91W EAGLE NCT5 OP</t>
  </si>
  <si>
    <t xml:space="preserve">0102051540049</t>
  </si>
  <si>
    <t xml:space="preserve">205/40ZR17 84W EAGLE F1 GS-D3 XL</t>
  </si>
  <si>
    <t xml:space="preserve">0102051540055</t>
  </si>
  <si>
    <t xml:space="preserve">225/55ZR16 95W EAGLE F1 GS-D3</t>
  </si>
  <si>
    <t xml:space="preserve">0102051540029</t>
  </si>
  <si>
    <t xml:space="preserve">225/55ZR17 101W EAGLE F1 GS-D3 XL</t>
  </si>
  <si>
    <t xml:space="preserve">0102051390056</t>
  </si>
  <si>
    <t xml:space="preserve">205/60R16 92H EAGLE NCT5 PE</t>
  </si>
  <si>
    <t xml:space="preserve">0102051390024</t>
  </si>
  <si>
    <t xml:space="preserve">205/55R16 91H EAGLE NCT5 OP</t>
  </si>
  <si>
    <t xml:space="preserve">0102051670088</t>
  </si>
  <si>
    <t xml:space="preserve">205/55R16 91H EXCELLENCE MO DC</t>
  </si>
  <si>
    <t xml:space="preserve">0102051670002</t>
  </si>
  <si>
    <t xml:space="preserve">215/55R16 93W EXCELLENCE</t>
  </si>
  <si>
    <t xml:space="preserve">0102051670083</t>
  </si>
  <si>
    <t xml:space="preserve">195/65R15 91V EXCELLENCE</t>
  </si>
  <si>
    <t xml:space="preserve">0102051670008</t>
  </si>
  <si>
    <t xml:space="preserve">205/55R16 91V EXCELLENCE</t>
  </si>
  <si>
    <t xml:space="preserve">0102051390074</t>
  </si>
  <si>
    <t xml:space="preserve">225/50R17 94W EAGLE NCT5 (ASYMM) * ROF</t>
  </si>
  <si>
    <t xml:space="preserve">0102051670042</t>
  </si>
  <si>
    <t xml:space="preserve">215/60R16 99H EXCELLENCE XL FO</t>
  </si>
  <si>
    <t xml:space="preserve">0102051670030</t>
  </si>
  <si>
    <t xml:space="preserve">215/60R16 99V EXCELLENCE XL FO</t>
  </si>
  <si>
    <t xml:space="preserve">0102051480019</t>
  </si>
  <si>
    <t xml:space="preserve">185/65R15 92T GT-3 XL</t>
  </si>
  <si>
    <t xml:space="preserve">0102051670032</t>
  </si>
  <si>
    <t xml:space="preserve">225/50R17 98W EXCELLENCE XL ROF FO</t>
  </si>
  <si>
    <t xml:space="preserve">0102051790009</t>
  </si>
  <si>
    <t xml:space="preserve">175/70R13 82T DURAGRIP</t>
  </si>
  <si>
    <t xml:space="preserve">0102051790006</t>
  </si>
  <si>
    <t xml:space="preserve">175/70R14 84T DURAGRIP</t>
  </si>
  <si>
    <t xml:space="preserve">0102051790004</t>
  </si>
  <si>
    <t xml:space="preserve">175/70R14 88T DURAGRIP XL</t>
  </si>
  <si>
    <t xml:space="preserve">0102051670044</t>
  </si>
  <si>
    <t xml:space="preserve">215/55R16 97W EXCELLENCE XL FO</t>
  </si>
  <si>
    <t xml:space="preserve">0102051790008</t>
  </si>
  <si>
    <t xml:space="preserve">155/70R13 75T DURAGRIP</t>
  </si>
  <si>
    <t xml:space="preserve">0102051790001</t>
  </si>
  <si>
    <t xml:space="preserve">165/65R14 79T DURAGRIP</t>
  </si>
  <si>
    <t xml:space="preserve">0102051480016</t>
  </si>
  <si>
    <t xml:space="preserve">185/70R14 88T GT-3 OP</t>
  </si>
  <si>
    <t xml:space="preserve">0102051390027</t>
  </si>
  <si>
    <t xml:space="preserve">215/65R16 98H EAGLE NCT5</t>
  </si>
  <si>
    <t xml:space="preserve">0102051670073</t>
  </si>
  <si>
    <t xml:space="preserve">195/65R15 91H EXCELLENCE RR TO</t>
  </si>
  <si>
    <t xml:space="preserve">0102051790003</t>
  </si>
  <si>
    <t xml:space="preserve">165/70R13 79T DURAGRIP CD</t>
  </si>
  <si>
    <t xml:space="preserve">0102051790019</t>
  </si>
  <si>
    <t xml:space="preserve">165/70R13 83T DURAGRIP XL CD</t>
  </si>
  <si>
    <t xml:space="preserve">0102051790010</t>
  </si>
  <si>
    <t xml:space="preserve">165/70R14 81T DURAGRIP CD</t>
  </si>
  <si>
    <t xml:space="preserve">0102051790017</t>
  </si>
  <si>
    <t xml:space="preserve">165/70R14 85T DURAGRIP XL CD</t>
  </si>
  <si>
    <t xml:space="preserve">0102051790002</t>
  </si>
  <si>
    <t xml:space="preserve">175/65R14 82T DURAGRIP CD</t>
  </si>
  <si>
    <t xml:space="preserve">0102051790013</t>
  </si>
  <si>
    <t xml:space="preserve">175/65R14 86T DURAGRIP XL CD</t>
  </si>
  <si>
    <t xml:space="preserve">0102051790021</t>
  </si>
  <si>
    <t xml:space="preserve">185/65R14 86T DURAGRIP CD</t>
  </si>
  <si>
    <t xml:space="preserve">0102051670040</t>
  </si>
  <si>
    <t xml:space="preserve">215/55R17 94W EXCELLENCE FP</t>
  </si>
  <si>
    <t xml:space="preserve">0102051790020</t>
  </si>
  <si>
    <t xml:space="preserve">185/60R15 84H DURAGRIP</t>
  </si>
  <si>
    <t xml:space="preserve">0102051790027</t>
  </si>
  <si>
    <t xml:space="preserve">195/65R15 91H DURAGRIP</t>
  </si>
  <si>
    <t xml:space="preserve">0102051950005</t>
  </si>
  <si>
    <t xml:space="preserve">205/55R16 91V OPTIGRIP FP</t>
  </si>
  <si>
    <t xml:space="preserve">0102051950008</t>
  </si>
  <si>
    <t xml:space="preserve">225/45R17 94W OPTIGRIP XL</t>
  </si>
  <si>
    <t xml:space="preserve">0102052130001</t>
  </si>
  <si>
    <t xml:space="preserve">155/80R13 79T DURAGRIP ZA     </t>
  </si>
  <si>
    <t xml:space="preserve">0102051960004</t>
  </si>
  <si>
    <t xml:space="preserve">185/60R14 82H EFFICIENTGRIP</t>
  </si>
  <si>
    <t xml:space="preserve">0102051960049</t>
  </si>
  <si>
    <t xml:space="preserve">185/65R14 86H EFFICIENTGRIP</t>
  </si>
  <si>
    <t xml:space="preserve">0102051960034</t>
  </si>
  <si>
    <t xml:space="preserve">185/65R15 88H EFFICIENTGRIP</t>
  </si>
  <si>
    <t xml:space="preserve">0102051960010</t>
  </si>
  <si>
    <t xml:space="preserve">195/55R15 85V EFFICIENTGRIP</t>
  </si>
  <si>
    <t xml:space="preserve">0102051960006</t>
  </si>
  <si>
    <t xml:space="preserve">195/60R15 88H EFFICIENTGRIP</t>
  </si>
  <si>
    <t xml:space="preserve">0102051960007</t>
  </si>
  <si>
    <t xml:space="preserve">195/60R15 88V EFFICIENTGRIP</t>
  </si>
  <si>
    <t xml:space="preserve">0102051960001</t>
  </si>
  <si>
    <t xml:space="preserve">195/65R15 91H EFFICIENTGRIP</t>
  </si>
  <si>
    <t xml:space="preserve">0102051960003</t>
  </si>
  <si>
    <t xml:space="preserve">195/65R15 91V EFFICIENTGRIP</t>
  </si>
  <si>
    <t xml:space="preserve">0102051960018</t>
  </si>
  <si>
    <t xml:space="preserve">205/50R16 87W EFFICIENTGRIP FP</t>
  </si>
  <si>
    <t xml:space="preserve">0102051960016</t>
  </si>
  <si>
    <t xml:space="preserve">205/50R17 93W EFFICIENTGRIP XL FP</t>
  </si>
  <si>
    <t xml:space="preserve">0102051960015</t>
  </si>
  <si>
    <t xml:space="preserve">205/55R16 91H EFFICIENTGRIP FP</t>
  </si>
  <si>
    <t xml:space="preserve">0102051960008</t>
  </si>
  <si>
    <t xml:space="preserve">205/55R16 91V EFFICIENTGRIP FP</t>
  </si>
  <si>
    <t xml:space="preserve">0102051960043</t>
  </si>
  <si>
    <t xml:space="preserve">205/55R16 94V EFFICIENTGRIP XL</t>
  </si>
  <si>
    <t xml:space="preserve">0102051960020</t>
  </si>
  <si>
    <t xml:space="preserve">205/60R15 95H EFFICIENTGRIP XL</t>
  </si>
  <si>
    <t xml:space="preserve">0102051960012</t>
  </si>
  <si>
    <t xml:space="preserve">205/60R16 92H EFFICIENTGRIP</t>
  </si>
  <si>
    <t xml:space="preserve">0102051960041</t>
  </si>
  <si>
    <t xml:space="preserve">205/60R16 92V EFFICIENTGRIP</t>
  </si>
  <si>
    <t xml:space="preserve">0102051960023</t>
  </si>
  <si>
    <t xml:space="preserve">205/65R15 94V EFFICIENTGRIP</t>
  </si>
  <si>
    <t xml:space="preserve">0102051960022</t>
  </si>
  <si>
    <t xml:space="preserve">215/50R17 95W EFFICIENTGRIP XL FP</t>
  </si>
  <si>
    <t xml:space="preserve">0102051960042</t>
  </si>
  <si>
    <t xml:space="preserve">215/55R16 93V EFFICIENTGRIP FP</t>
  </si>
  <si>
    <t xml:space="preserve">0102051960026</t>
  </si>
  <si>
    <t xml:space="preserve">215/55R16 93W EFFICIENTGRIP</t>
  </si>
  <si>
    <t xml:space="preserve">0102051960032</t>
  </si>
  <si>
    <t xml:space="preserve">225/55R16 99Y EFFICIENTGRIP XL FP</t>
  </si>
  <si>
    <t xml:space="preserve">0102051960030</t>
  </si>
  <si>
    <t xml:space="preserve">225/55R17 101W EFFICIENTGRIP XL FP</t>
  </si>
  <si>
    <t xml:space="preserve">0102051960027</t>
  </si>
  <si>
    <t xml:space="preserve">225/60R16 98W EFFICIENTGRIP</t>
  </si>
  <si>
    <t xml:space="preserve">0102051670061</t>
  </si>
  <si>
    <t xml:space="preserve">205/45R17 88W EXCELLENCE XL FP</t>
  </si>
  <si>
    <t xml:space="preserve">0102051960058</t>
  </si>
  <si>
    <t xml:space="preserve">205/55R16 91W EFFICIENTGRIP AO FP</t>
  </si>
  <si>
    <t xml:space="preserve">0102051960055</t>
  </si>
  <si>
    <t xml:space="preserve">215/40R17 87W EFFICIENTGRIP  XL</t>
  </si>
  <si>
    <t xml:space="preserve">0102052090004</t>
  </si>
  <si>
    <t xml:space="preserve">215/45R17 91Y EAG F1 (ASYMM) 2 XL</t>
  </si>
  <si>
    <t xml:space="preserve">0102052090002</t>
  </si>
  <si>
    <t xml:space="preserve">225/40R18 92Y EAG F1 (ASYMM) 2 XL FP</t>
  </si>
  <si>
    <t xml:space="preserve">0102052090001</t>
  </si>
  <si>
    <t xml:space="preserve">225/45R17 91Y EAG F1 (ASYMM) 2</t>
  </si>
  <si>
    <t xml:space="preserve">0102052090014</t>
  </si>
  <si>
    <t xml:space="preserve">225/45R17 94Y EAG F1 (ASYMM) 2 XL FP</t>
  </si>
  <si>
    <t xml:space="preserve">0102052090003</t>
  </si>
  <si>
    <t xml:space="preserve">245/40R18 97Y EAG F1 (ASYMM) 2 XL FP</t>
  </si>
  <si>
    <t xml:space="preserve">0102052090016</t>
  </si>
  <si>
    <t xml:space="preserve">235/35R19 91Y EAG F1 (ASYMM) 2 XL FP</t>
  </si>
  <si>
    <t xml:space="preserve">0102051870004</t>
  </si>
  <si>
    <t xml:space="preserve">235/50R18 101Y EAG F1 (ASYMM)  XL </t>
  </si>
  <si>
    <t xml:space="preserve">0102052090015</t>
  </si>
  <si>
    <t xml:space="preserve">245/40R17 95Y EAG F1 (ASYMM) 2 XL FP</t>
  </si>
  <si>
    <t xml:space="preserve">0102052090005</t>
  </si>
  <si>
    <t xml:space="preserve">255/35R18 94Y EAG F1 (ASYMM) 2 XL FP</t>
  </si>
  <si>
    <t xml:space="preserve">0102080360002</t>
  </si>
  <si>
    <t xml:space="preserve">185R14C 102/100P CARGO G28</t>
  </si>
  <si>
    <t xml:space="preserve">0102080340008</t>
  </si>
  <si>
    <t xml:space="preserve">225/70R15C 112/110R CARGO G26 IV</t>
  </si>
  <si>
    <t xml:space="preserve">0102080340004</t>
  </si>
  <si>
    <t xml:space="preserve">175/75R16C 101/99R CARGO G26 FO</t>
  </si>
  <si>
    <t xml:space="preserve">0102080340010</t>
  </si>
  <si>
    <t xml:space="preserve">205/75R16C 110/108R CARGO G26 FO</t>
  </si>
  <si>
    <t xml:space="preserve">0102080340009</t>
  </si>
  <si>
    <t xml:space="preserve">205/70R15C 106/104R CARGO G26</t>
  </si>
  <si>
    <t xml:space="preserve">0102081600004</t>
  </si>
  <si>
    <t xml:space="preserve">205/65R16C 103T99H CARGO MARATHON</t>
  </si>
  <si>
    <t xml:space="preserve">0102070850004</t>
  </si>
  <si>
    <t xml:space="preserve">235/70R16 106H WRL HP(ALL WEATHER)</t>
  </si>
  <si>
    <t xml:space="preserve">0102070850002</t>
  </si>
  <si>
    <t xml:space="preserve">245/70R16 107H WRL HP(ALL WEATHER)</t>
  </si>
  <si>
    <t xml:space="preserve">0102070210027</t>
  </si>
  <si>
    <t xml:space="preserve">205R16C 110/108S WRL AT/S</t>
  </si>
  <si>
    <t xml:space="preserve">0102081600006</t>
  </si>
  <si>
    <t xml:space="preserve">235/65R16C 115/113R CARGO MARATHON</t>
  </si>
  <si>
    <t xml:space="preserve">0102070220025</t>
  </si>
  <si>
    <t xml:space="preserve">255/65R17 110T WRL HP(ALL WEATHER) NI</t>
  </si>
  <si>
    <t xml:space="preserve">0102072000005</t>
  </si>
  <si>
    <t xml:space="preserve">205/70R15 96T WRL AT/SA</t>
  </si>
  <si>
    <t xml:space="preserve">0102072000002</t>
  </si>
  <si>
    <t xml:space="preserve">225/70R16 103T WRL AT/SA</t>
  </si>
  <si>
    <t xml:space="preserve">0102072000011</t>
  </si>
  <si>
    <t xml:space="preserve">225/75R15 102T WRL AT/SA</t>
  </si>
  <si>
    <t xml:space="preserve">0102071500016</t>
  </si>
  <si>
    <t xml:space="preserve">235/70R16 106T WRL AT/SA</t>
  </si>
  <si>
    <t xml:space="preserve">0102072000004</t>
  </si>
  <si>
    <t xml:space="preserve">235/75R15 105T WRL AT/SA</t>
  </si>
  <si>
    <t xml:space="preserve">0102072000013</t>
  </si>
  <si>
    <t xml:space="preserve">215R15C 109/107T WRL AT/SA</t>
  </si>
  <si>
    <t xml:space="preserve">0102072000008</t>
  </si>
  <si>
    <t xml:space="preserve">245/70R16C 111/109T WRL AT/SA</t>
  </si>
  <si>
    <t xml:space="preserve">0102051790012</t>
  </si>
  <si>
    <t xml:space="preserve">165/70R14C 89/87R DURAGRIP CD</t>
  </si>
  <si>
    <t xml:space="preserve">0102081790001</t>
  </si>
  <si>
    <t xml:space="preserve">175/65R14C 90/88T DURAGRIP CD</t>
  </si>
  <si>
    <t xml:space="preserve">0102080340020</t>
  </si>
  <si>
    <t xml:space="preserve">205/65R15C 102/100T CARGO G26</t>
  </si>
  <si>
    <t xml:space="preserve">0102081600007</t>
  </si>
  <si>
    <t xml:space="preserve">225/65R16C 112/110R CARGO MARATHON</t>
  </si>
  <si>
    <t xml:space="preserve">0102051670078</t>
  </si>
  <si>
    <t xml:space="preserve">235/50R17 96V EXCELLENCE</t>
  </si>
  <si>
    <t xml:space="preserve">AGOSTO 2011 DUNLOP</t>
  </si>
  <si>
    <t xml:space="preserve">0130050970025</t>
  </si>
  <si>
    <t xml:space="preserve">185/60R15 84H SP SPORT 01</t>
  </si>
  <si>
    <t xml:space="preserve">0130053210002</t>
  </si>
  <si>
    <t xml:space="preserve">205/50ZR17 93Y SP SPORT MAXX XL</t>
  </si>
  <si>
    <t xml:space="preserve">0130050510008</t>
  </si>
  <si>
    <t xml:space="preserve">215/45ZR17 91Y SP SPORT MAXX XL</t>
  </si>
  <si>
    <t xml:space="preserve">0130050510037</t>
  </si>
  <si>
    <t xml:space="preserve">235/40ZR18 95Y SP SPORT MAXX XL MFS</t>
  </si>
  <si>
    <t xml:space="preserve">0130050970047</t>
  </si>
  <si>
    <t xml:space="preserve">195/50R16 84V SP SPORT 01</t>
  </si>
  <si>
    <t xml:space="preserve">0130050970052</t>
  </si>
  <si>
    <t xml:space="preserve">215/55R16 97W SP SPORT 01 XL MFS</t>
  </si>
  <si>
    <t xml:space="preserve">0130050510038</t>
  </si>
  <si>
    <t xml:space="preserve">205/45ZR17 88W SP SPORT MAXX XL MFS</t>
  </si>
  <si>
    <t xml:space="preserve">0130050510040</t>
  </si>
  <si>
    <t xml:space="preserve">205/45R16 83W SP SPORT MAXX MFS</t>
  </si>
  <si>
    <t xml:space="preserve">0130050510002</t>
  </si>
  <si>
    <t xml:space="preserve">225/40ZR18 92Y SP SPORT MAXX XL MFS</t>
  </si>
  <si>
    <t xml:space="preserve">0130051250001</t>
  </si>
  <si>
    <t xml:space="preserve">195/65R15 91H SP FASTRESPONSE</t>
  </si>
  <si>
    <t xml:space="preserve">0130051250005</t>
  </si>
  <si>
    <t xml:space="preserve">195/65R15 91V SP FASTRESPONSE</t>
  </si>
  <si>
    <t xml:space="preserve">0130051250010</t>
  </si>
  <si>
    <t xml:space="preserve">205/55R16 91W SP FASTRESPONSE MFS</t>
  </si>
  <si>
    <t xml:space="preserve">0130051250016</t>
  </si>
  <si>
    <t xml:space="preserve">205/50R17 89V SP FASTRESPONSE</t>
  </si>
  <si>
    <t xml:space="preserve">0130051250017</t>
  </si>
  <si>
    <t xml:space="preserve">215/55R16 97H SP FASTRESPONSE XL</t>
  </si>
  <si>
    <t xml:space="preserve">0130051250022</t>
  </si>
  <si>
    <t xml:space="preserve">215/60R16 99H SP FASTRESPONSE XL</t>
  </si>
  <si>
    <t xml:space="preserve">0130050510044</t>
  </si>
  <si>
    <t xml:space="preserve">235/45ZR17 97Y SPT MAXX TT XL MFS</t>
  </si>
  <si>
    <t xml:space="preserve">0130050510023</t>
  </si>
  <si>
    <t xml:space="preserve">245/40R17 91Y SPORTMAXX</t>
  </si>
  <si>
    <t xml:space="preserve">0130050510057</t>
  </si>
  <si>
    <t xml:space="preserve">245/40ZR18 97Y SPT MAXX TT XL MFS</t>
  </si>
  <si>
    <t xml:space="preserve">0130053210017</t>
  </si>
  <si>
    <t xml:space="preserve">255/35ZR18 94Y SPT MAXX TT XL MFS</t>
  </si>
  <si>
    <t xml:space="preserve">0130050970090</t>
  </si>
  <si>
    <t xml:space="preserve">175/70R14 84T SP SPORT 01</t>
  </si>
  <si>
    <t xml:space="preserve">0130053210025</t>
  </si>
  <si>
    <t xml:space="preserve">205/55ZR16 91Y SPT MAXX TT MFS</t>
  </si>
  <si>
    <t xml:space="preserve">0130050510054</t>
  </si>
  <si>
    <t xml:space="preserve">225/55ZR16 99Y SPT MAXX TT XL MFS</t>
  </si>
  <si>
    <t xml:space="preserve">0130051250030</t>
  </si>
  <si>
    <t xml:space="preserve">185/60R15 84H SP FASTRESPONSE TH</t>
  </si>
  <si>
    <t xml:space="preserve">0130051250008</t>
  </si>
  <si>
    <t xml:space="preserve">195/55R15 85V SP FASTRESPONSE TH</t>
  </si>
  <si>
    <t xml:space="preserve">0130051250040</t>
  </si>
  <si>
    <t xml:space="preserve">205/65R15 94H SP FASTRESPONSE TH</t>
  </si>
  <si>
    <t xml:space="preserve">0130050970019</t>
  </si>
  <si>
    <t xml:space="preserve">195/65R15 91H SP SPORT 01 TH</t>
  </si>
  <si>
    <t xml:space="preserve">0130050970005</t>
  </si>
  <si>
    <t xml:space="preserve">195/65R15 91V SP SPORT 01 TH</t>
  </si>
  <si>
    <t xml:space="preserve">0130050970004</t>
  </si>
  <si>
    <t xml:space="preserve">185/60R14 82H SP SPORT 01 TH</t>
  </si>
  <si>
    <t xml:space="preserve">0130050970022</t>
  </si>
  <si>
    <t xml:space="preserve">195/60R15 88H SP SPORT 01 TH</t>
  </si>
  <si>
    <t xml:space="preserve">0130050510003</t>
  </si>
  <si>
    <t xml:space="preserve">225/45ZR17 SP SPORT MAXX MFS JP</t>
  </si>
  <si>
    <t xml:space="preserve">0130051300005</t>
  </si>
  <si>
    <t xml:space="preserve">165/70R14 81T SP STREETRESPONSE</t>
  </si>
  <si>
    <t xml:space="preserve">0130051300004</t>
  </si>
  <si>
    <t xml:space="preserve">175/65R14 82T SP STREETRESPONSE</t>
  </si>
  <si>
    <t xml:space="preserve">0130051300006</t>
  </si>
  <si>
    <t xml:space="preserve">185/65R14 86T SP STREETRESPONSE</t>
  </si>
  <si>
    <t xml:space="preserve">0130051300007</t>
  </si>
  <si>
    <t xml:space="preserve">195/65R15 91T SP STREETRESPONSE</t>
  </si>
  <si>
    <t xml:space="preserve">0130051250032</t>
  </si>
  <si>
    <t xml:space="preserve">215/55R16 97W SP FASTRESPONSE XL MFS</t>
  </si>
  <si>
    <t xml:space="preserve">0130051250045</t>
  </si>
  <si>
    <t xml:space="preserve">225/45R17 94W SP FASTRESPONSE XL MFS</t>
  </si>
  <si>
    <t xml:space="preserve">0130051250011</t>
  </si>
  <si>
    <t xml:space="preserve">185/65R15 88H SP FASTRESPONSE TH</t>
  </si>
  <si>
    <t xml:space="preserve">0130079990010</t>
  </si>
  <si>
    <t xml:space="preserve">275/55R17 109V SP SPORT 5000</t>
  </si>
  <si>
    <t xml:space="preserve">0130070970001</t>
  </si>
  <si>
    <t xml:space="preserve">235/50R18 97V SP SPORT 01 * MFS</t>
  </si>
  <si>
    <t xml:space="preserve">0130073670004</t>
  </si>
  <si>
    <t xml:space="preserve">235/70R16 106H GRTREK TOURING A/S MFS</t>
  </si>
  <si>
    <t xml:space="preserve">0130050970073</t>
  </si>
  <si>
    <t xml:space="preserve">275/40R20 106Y SP SPORT 01 XL MFS</t>
  </si>
  <si>
    <t xml:space="preserve">0130070510001</t>
  </si>
  <si>
    <t xml:space="preserve">315/35R20 110W SP SPORT MAXX * XL ROFMFS</t>
  </si>
  <si>
    <t xml:space="preserve">0130073840014</t>
  </si>
  <si>
    <t xml:space="preserve">225/70R16 103T GRANDTREK AT3 OWL</t>
  </si>
  <si>
    <t xml:space="preserve">0130073840007</t>
  </si>
  <si>
    <t xml:space="preserve">225/70R17 108S GRANDTREK AT3 XL</t>
  </si>
  <si>
    <t xml:space="preserve">0130072040001</t>
  </si>
  <si>
    <t xml:space="preserve">235/75R15 109S AT22</t>
  </si>
  <si>
    <t xml:space="preserve">205/55R16 91V SP FASTRESPONSE TH</t>
  </si>
  <si>
    <t xml:space="preserve">IC </t>
  </si>
  <si>
    <t xml:space="preserve">0174050010005</t>
  </si>
  <si>
    <t xml:space="preserve">MJ683</t>
  </si>
  <si>
    <t xml:space="preserve">0174050010006</t>
  </si>
  <si>
    <t xml:space="preserve">0174050010007</t>
  </si>
  <si>
    <t xml:space="preserve">0174050010001</t>
  </si>
  <si>
    <t xml:space="preserve">0174050040001</t>
  </si>
  <si>
    <t xml:space="preserve">0174050010004</t>
  </si>
  <si>
    <t xml:space="preserve">0174050010010</t>
  </si>
  <si>
    <t xml:space="preserve">0174050010011</t>
  </si>
  <si>
    <t xml:space="preserve">185/70R13</t>
  </si>
  <si>
    <t xml:space="preserve">0174050010008</t>
  </si>
  <si>
    <t xml:space="preserve">0174050010009</t>
  </si>
  <si>
    <t xml:space="preserve">0174050010003</t>
  </si>
  <si>
    <t xml:space="preserve">0174080010001</t>
  </si>
  <si>
    <t xml:space="preserve">86 REF</t>
  </si>
  <si>
    <t xml:space="preserve">0174050040004</t>
  </si>
  <si>
    <t xml:space="preserve">GL 695</t>
  </si>
  <si>
    <t xml:space="preserve">0174050140001</t>
  </si>
  <si>
    <t xml:space="preserve">GL697</t>
  </si>
  <si>
    <t xml:space="preserve">0174050040002</t>
  </si>
  <si>
    <t xml:space="preserve">GL695</t>
  </si>
  <si>
    <t xml:space="preserve">0174050140004</t>
  </si>
  <si>
    <t xml:space="preserve">95 REF</t>
  </si>
  <si>
    <t xml:space="preserve">0174050140003</t>
  </si>
  <si>
    <t xml:space="preserve">0174050040005</t>
  </si>
  <si>
    <t xml:space="preserve">0174050140005</t>
  </si>
  <si>
    <t xml:space="preserve">88 REF</t>
  </si>
  <si>
    <t xml:space="preserve">0174050040003</t>
  </si>
  <si>
    <t xml:space="preserve">0174050140006</t>
  </si>
  <si>
    <t xml:space="preserve">0174050140002</t>
  </si>
  <si>
    <t xml:space="preserve">0174050100010</t>
  </si>
  <si>
    <t xml:space="preserve">WL905</t>
  </si>
  <si>
    <t xml:space="preserve">0174050100003</t>
  </si>
  <si>
    <t xml:space="preserve">0174050100004</t>
  </si>
  <si>
    <t xml:space="preserve">97 XL</t>
  </si>
  <si>
    <t xml:space="preserve">0174050080001</t>
  </si>
  <si>
    <t xml:space="preserve">GL699</t>
  </si>
  <si>
    <t xml:space="preserve">0174050100002</t>
  </si>
  <si>
    <t xml:space="preserve">0174050100015</t>
  </si>
  <si>
    <t xml:space="preserve">0174050100013</t>
  </si>
  <si>
    <t xml:space="preserve">0174050100001</t>
  </si>
  <si>
    <t xml:space="preserve">84 XL</t>
  </si>
  <si>
    <t xml:space="preserve">0174050100007</t>
  </si>
  <si>
    <t xml:space="preserve">0174050100008</t>
  </si>
  <si>
    <t xml:space="preserve">0174050100012</t>
  </si>
  <si>
    <t xml:space="preserve">0174050100011</t>
  </si>
  <si>
    <t xml:space="preserve">215/40 R 16</t>
  </si>
  <si>
    <t xml:space="preserve">86 XL</t>
  </si>
  <si>
    <t xml:space="preserve">0174050100005</t>
  </si>
  <si>
    <t xml:space="preserve">0174050100006</t>
  </si>
  <si>
    <t xml:space="preserve">87 XL</t>
  </si>
  <si>
    <t xml:space="preserve">0174050100009</t>
  </si>
  <si>
    <t xml:space="preserve">0174080090006</t>
  </si>
  <si>
    <t xml:space="preserve">155R13</t>
  </si>
  <si>
    <t xml:space="preserve">90/88</t>
  </si>
  <si>
    <t xml:space="preserve">ML605</t>
  </si>
  <si>
    <t xml:space="preserve">0174080090005</t>
  </si>
  <si>
    <t xml:space="preserve">165 R 13 8PR</t>
  </si>
  <si>
    <t xml:space="preserve">94/92R 96N</t>
  </si>
  <si>
    <t xml:space="preserve">0174080090001</t>
  </si>
  <si>
    <t xml:space="preserve">185 R 14  8PR</t>
  </si>
  <si>
    <t xml:space="preserve">102/100</t>
  </si>
  <si>
    <t xml:space="preserve">S</t>
  </si>
  <si>
    <t xml:space="preserve">0174080090004</t>
  </si>
  <si>
    <t xml:space="preserve">195 R 14  8PR</t>
  </si>
  <si>
    <t xml:space="preserve">106/104</t>
  </si>
  <si>
    <t xml:space="preserve">0174080090007</t>
  </si>
  <si>
    <t xml:space="preserve">205R14</t>
  </si>
  <si>
    <t xml:space="preserve">109/107</t>
  </si>
  <si>
    <t xml:space="preserve">Q</t>
  </si>
  <si>
    <t xml:space="preserve">0174080090008</t>
  </si>
  <si>
    <t xml:space="preserve">215R14</t>
  </si>
  <si>
    <t xml:space="preserve">112/110</t>
  </si>
  <si>
    <t xml:space="preserve">0174080150004</t>
  </si>
  <si>
    <t xml:space="preserve">185/75 R 16 8PR</t>
  </si>
  <si>
    <t xml:space="preserve">ML609</t>
  </si>
  <si>
    <t xml:space="preserve">0174080150005</t>
  </si>
  <si>
    <t xml:space="preserve">215/75 R 168PR</t>
  </si>
  <si>
    <t xml:space="preserve">0174080090002</t>
  </si>
  <si>
    <t xml:space="preserve">195/70 R 15  8PR</t>
  </si>
  <si>
    <t xml:space="preserve">104/102</t>
  </si>
  <si>
    <t xml:space="preserve">0174080090003</t>
  </si>
  <si>
    <t xml:space="preserve">0174080150006</t>
  </si>
  <si>
    <t xml:space="preserve">0174080150003</t>
  </si>
  <si>
    <t xml:space="preserve">0174080150001</t>
  </si>
  <si>
    <t xml:space="preserve">115/113</t>
  </si>
  <si>
    <t xml:space="preserve">0174070030010</t>
  </si>
  <si>
    <t xml:space="preserve">ML698</t>
  </si>
  <si>
    <t xml:space="preserve">0174070030002</t>
  </si>
  <si>
    <t xml:space="preserve">0174070030003</t>
  </si>
  <si>
    <t xml:space="preserve">225/70R 16</t>
  </si>
  <si>
    <t xml:space="preserve">0174070030007</t>
  </si>
  <si>
    <t xml:space="preserve">0174070030005</t>
  </si>
  <si>
    <t xml:space="preserve">0174070160002</t>
  </si>
  <si>
    <t xml:space="preserve">ML909</t>
  </si>
  <si>
    <t xml:space="preserve">Serie 80</t>
  </si>
  <si>
    <t xml:space="preserve">0302050060001</t>
  </si>
  <si>
    <t xml:space="preserve">12"</t>
  </si>
  <si>
    <t xml:space="preserve">145/80 R 12</t>
  </si>
  <si>
    <t xml:space="preserve">GREEN </t>
  </si>
  <si>
    <t xml:space="preserve">0302050090002</t>
  </si>
  <si>
    <t xml:space="preserve">MT</t>
  </si>
  <si>
    <t xml:space="preserve">0302050060010</t>
  </si>
  <si>
    <t xml:space="preserve">135/80 R 13 </t>
  </si>
  <si>
    <t xml:space="preserve">0302050030001</t>
  </si>
  <si>
    <t xml:space="preserve">MTT</t>
  </si>
  <si>
    <t xml:space="preserve">0302050030003</t>
  </si>
  <si>
    <t xml:space="preserve">145/80 R 13 </t>
  </si>
  <si>
    <t xml:space="preserve">0302051540005</t>
  </si>
  <si>
    <t xml:space="preserve">E3T</t>
  </si>
  <si>
    <t xml:space="preserve">0302050060005</t>
  </si>
  <si>
    <t xml:space="preserve">155/80 R 13 </t>
  </si>
  <si>
    <t xml:space="preserve"> GREEN </t>
  </si>
  <si>
    <t xml:space="preserve">0302051540004</t>
  </si>
  <si>
    <t xml:space="preserve">0302050120002</t>
  </si>
  <si>
    <t xml:space="preserve">TM+S244 </t>
  </si>
  <si>
    <t xml:space="preserve">0302050060007</t>
  </si>
  <si>
    <t xml:space="preserve">165/80 R 13</t>
  </si>
  <si>
    <t xml:space="preserve">GREEN</t>
  </si>
  <si>
    <t xml:space="preserve">0302050060020</t>
  </si>
  <si>
    <t xml:space="preserve">14''</t>
  </si>
  <si>
    <t xml:space="preserve">175/80 R 14</t>
  </si>
  <si>
    <t xml:space="preserve">Serie 70</t>
  </si>
  <si>
    <t xml:space="preserve">0302050030002</t>
  </si>
  <si>
    <t xml:space="preserve">145/70 R 13 </t>
  </si>
  <si>
    <t xml:space="preserve">MTT </t>
  </si>
  <si>
    <t xml:space="preserve">0302050060019</t>
  </si>
  <si>
    <t xml:space="preserve">0302051540001</t>
  </si>
  <si>
    <t xml:space="preserve">155/70 R 13 </t>
  </si>
  <si>
    <t xml:space="preserve">E3T </t>
  </si>
  <si>
    <t xml:space="preserve">0302050030004</t>
  </si>
  <si>
    <t xml:space="preserve">0302051540002</t>
  </si>
  <si>
    <t xml:space="preserve">165/70 R 13 </t>
  </si>
  <si>
    <t xml:space="preserve"> E3T </t>
  </si>
  <si>
    <t xml:space="preserve">0302050010001</t>
  </si>
  <si>
    <t xml:space="preserve">MTV3</t>
  </si>
  <si>
    <t xml:space="preserve">0302051540003</t>
  </si>
  <si>
    <t xml:space="preserve">175/70 R 13 </t>
  </si>
  <si>
    <t xml:space="preserve">0302050060008</t>
  </si>
  <si>
    <t xml:space="preserve">0302050060011</t>
  </si>
  <si>
    <t xml:space="preserve">185/70 R 13 </t>
  </si>
  <si>
    <t xml:space="preserve">0302051540007</t>
  </si>
  <si>
    <t xml:space="preserve">165/70 R 14 </t>
  </si>
  <si>
    <t xml:space="preserve">0302051540008</t>
  </si>
  <si>
    <t xml:space="preserve">175/70 R 14 </t>
  </si>
  <si>
    <t xml:space="preserve">0302050010005</t>
  </si>
  <si>
    <t xml:space="preserve">185/70 R 14 </t>
  </si>
  <si>
    <t xml:space="preserve">MTV3 </t>
  </si>
  <si>
    <t xml:space="preserve">0302050060012</t>
  </si>
  <si>
    <t xml:space="preserve">0302050010010</t>
  </si>
  <si>
    <t xml:space="preserve">195/70 R 14 </t>
  </si>
  <si>
    <t xml:space="preserve">MTV -3 </t>
  </si>
  <si>
    <t xml:space="preserve">0302050630002</t>
  </si>
  <si>
    <t xml:space="preserve">MTT-2</t>
  </si>
  <si>
    <t xml:space="preserve">Serie 65</t>
  </si>
  <si>
    <t xml:space="preserve">0302050030006</t>
  </si>
  <si>
    <t xml:space="preserve">165/65 R 13 </t>
  </si>
  <si>
    <t xml:space="preserve">0302050030007</t>
  </si>
  <si>
    <t xml:space="preserve">165/65 R 14 </t>
  </si>
  <si>
    <t xml:space="preserve">0302051540006</t>
  </si>
  <si>
    <t xml:space="preserve">0302050010002</t>
  </si>
  <si>
    <t xml:space="preserve">0302052180003</t>
  </si>
  <si>
    <t xml:space="preserve">ECOSAVER</t>
  </si>
  <si>
    <t xml:space="preserve">0302050010011</t>
  </si>
  <si>
    <t xml:space="preserve">185/65 R 14 </t>
  </si>
  <si>
    <t xml:space="preserve">0302050840004</t>
  </si>
  <si>
    <t xml:space="preserve">SPORT</t>
  </si>
  <si>
    <t xml:space="preserve">0302050030013</t>
  </si>
  <si>
    <t xml:space="preserve">0302052180004</t>
  </si>
  <si>
    <t xml:space="preserve">0302052180005</t>
  </si>
  <si>
    <t xml:space="preserve">0302050010008</t>
  </si>
  <si>
    <t xml:space="preserve">MTV 3 </t>
  </si>
  <si>
    <t xml:space="preserve">0302050840005</t>
  </si>
  <si>
    <t xml:space="preserve">SPORT </t>
  </si>
  <si>
    <t xml:space="preserve">0302050010012</t>
  </si>
  <si>
    <t xml:space="preserve">MTV-3</t>
  </si>
  <si>
    <t xml:space="preserve">0302050060018</t>
  </si>
  <si>
    <t xml:space="preserve">MTT2</t>
  </si>
  <si>
    <t xml:space="preserve">0302052180010</t>
  </si>
  <si>
    <t xml:space="preserve">0302050030019</t>
  </si>
  <si>
    <t xml:space="preserve">195/65 R 15 </t>
  </si>
  <si>
    <t xml:space="preserve">0302050840006</t>
  </si>
  <si>
    <t xml:space="preserve">0302052180002</t>
  </si>
  <si>
    <t xml:space="preserve">MTT  </t>
  </si>
  <si>
    <t xml:space="preserve">0302050840020</t>
  </si>
  <si>
    <t xml:space="preserve">0302052180001</t>
  </si>
  <si>
    <t xml:space="preserve">0302051170015</t>
  </si>
  <si>
    <t xml:space="preserve">TVS Sport</t>
  </si>
  <si>
    <t xml:space="preserve">0302050840016</t>
  </si>
  <si>
    <t xml:space="preserve">Serie 60</t>
  </si>
  <si>
    <t xml:space="preserve">0302051170005</t>
  </si>
  <si>
    <t xml:space="preserve">185/60 R 14 </t>
  </si>
  <si>
    <t xml:space="preserve">TVS SPORT </t>
  </si>
  <si>
    <t xml:space="preserve">0302050840001</t>
  </si>
  <si>
    <t xml:space="preserve">0302052180011</t>
  </si>
  <si>
    <t xml:space="preserve">0302050840018</t>
  </si>
  <si>
    <t xml:space="preserve">0302050840010</t>
  </si>
  <si>
    <t xml:space="preserve">0302052180012</t>
  </si>
  <si>
    <t xml:space="preserve">0302050840022</t>
  </si>
  <si>
    <t xml:space="preserve">0302050010017</t>
  </si>
  <si>
    <t xml:space="preserve">0302052180007</t>
  </si>
  <si>
    <t xml:space="preserve">0302050840013</t>
  </si>
  <si>
    <t xml:space="preserve">0302050010007</t>
  </si>
  <si>
    <t xml:space="preserve">0302052180006</t>
  </si>
  <si>
    <t xml:space="preserve">0302050840021</t>
  </si>
  <si>
    <t xml:space="preserve">0302052180015</t>
  </si>
  <si>
    <t xml:space="preserve">0302051170009</t>
  </si>
  <si>
    <t xml:space="preserve">TVS SPORT</t>
  </si>
  <si>
    <t xml:space="preserve">0302050840008</t>
  </si>
  <si>
    <t xml:space="preserve">0302052200003</t>
  </si>
  <si>
    <t xml:space="preserve">ECOEVOLUTION</t>
  </si>
  <si>
    <t xml:space="preserve">Serie 55</t>
  </si>
  <si>
    <t xml:space="preserve">0302050840015</t>
  </si>
  <si>
    <t xml:space="preserve">0302051170010</t>
  </si>
  <si>
    <t xml:space="preserve">0302050840023</t>
  </si>
  <si>
    <t xml:space="preserve">0302050840011</t>
  </si>
  <si>
    <t xml:space="preserve">0302050840024</t>
  </si>
  <si>
    <t xml:space="preserve">0302050840012</t>
  </si>
  <si>
    <t xml:space="preserve">0302052180013</t>
  </si>
  <si>
    <t xml:space="preserve">0302050840017</t>
  </si>
  <si>
    <t xml:space="preserve">0302052200001</t>
  </si>
  <si>
    <t xml:space="preserve">0302051170013</t>
  </si>
  <si>
    <t xml:space="preserve">0302052200002</t>
  </si>
  <si>
    <t xml:space="preserve">0302050840019</t>
  </si>
  <si>
    <t xml:space="preserve">0302052200005</t>
  </si>
  <si>
    <t xml:space="preserve">0302051170014</t>
  </si>
  <si>
    <t xml:space="preserve">0302052200004</t>
  </si>
  <si>
    <t xml:space="preserve">0302052200007</t>
  </si>
  <si>
    <t xml:space="preserve">Serie 50</t>
  </si>
  <si>
    <t xml:space="preserve">0302051170016</t>
  </si>
  <si>
    <t xml:space="preserve">0302052180008</t>
  </si>
  <si>
    <t xml:space="preserve">0302051170006</t>
  </si>
  <si>
    <t xml:space="preserve">0302052180009</t>
  </si>
  <si>
    <t xml:space="preserve">0302050840003</t>
  </si>
  <si>
    <t xml:space="preserve">0302051170004</t>
  </si>
  <si>
    <t xml:space="preserve">0302050840009</t>
  </si>
  <si>
    <t xml:space="preserve">SPORT   </t>
  </si>
  <si>
    <t xml:space="preserve">Serie 45</t>
  </si>
  <si>
    <t xml:space="preserve">0302051170002</t>
  </si>
  <si>
    <t xml:space="preserve">0302051170011</t>
  </si>
  <si>
    <t xml:space="preserve">TVS Sport </t>
  </si>
  <si>
    <t xml:space="preserve">0302051510003</t>
  </si>
  <si>
    <t xml:space="preserve">SPORT-2</t>
  </si>
  <si>
    <t xml:space="preserve">0302051170001</t>
  </si>
  <si>
    <t xml:space="preserve">0302051510001</t>
  </si>
  <si>
    <t xml:space="preserve">0302051170003</t>
  </si>
  <si>
    <t xml:space="preserve">0302051510004</t>
  </si>
  <si>
    <t xml:space="preserve">0302051170012</t>
  </si>
  <si>
    <t xml:space="preserve">0302051510002</t>
  </si>
  <si>
    <t xml:space="preserve">0302052200006</t>
  </si>
  <si>
    <t xml:space="preserve">Serie 40</t>
  </si>
  <si>
    <t xml:space="preserve">0302051170007</t>
  </si>
  <si>
    <t xml:space="preserve">0302080110001</t>
  </si>
  <si>
    <t xml:space="preserve">165 R 14</t>
  </si>
  <si>
    <t xml:space="preserve">TCA </t>
  </si>
  <si>
    <t xml:space="preserve">97/95</t>
  </si>
  <si>
    <t xml:space="preserve">N</t>
  </si>
  <si>
    <t xml:space="preserve">0302080830008</t>
  </si>
  <si>
    <t xml:space="preserve">Rapid 81</t>
  </si>
  <si>
    <t xml:space="preserve">0302080830009</t>
  </si>
  <si>
    <t xml:space="preserve">175 R 14</t>
  </si>
  <si>
    <t xml:space="preserve">99/98</t>
  </si>
  <si>
    <t xml:space="preserve">0302080110003</t>
  </si>
  <si>
    <t xml:space="preserve">TCA</t>
  </si>
  <si>
    <t xml:space="preserve">0302080100001</t>
  </si>
  <si>
    <t xml:space="preserve">TCAS</t>
  </si>
  <si>
    <t xml:space="preserve">0302080830012</t>
  </si>
  <si>
    <t xml:space="preserve">RAPID 81</t>
  </si>
  <si>
    <t xml:space="preserve">0302080830005</t>
  </si>
  <si>
    <t xml:space="preserve">0302080830036</t>
  </si>
  <si>
    <t xml:space="preserve">0302080110006</t>
  </si>
  <si>
    <t xml:space="preserve">205 R 14</t>
  </si>
  <si>
    <t xml:space="preserve">0302080830016</t>
  </si>
  <si>
    <t xml:space="preserve">0302080110004</t>
  </si>
  <si>
    <t xml:space="preserve">185 R 15</t>
  </si>
  <si>
    <t xml:space="preserve">103/102</t>
  </si>
  <si>
    <t xml:space="preserve">Serie 75</t>
  </si>
  <si>
    <t xml:space="preserve">0302080110002</t>
  </si>
  <si>
    <t xml:space="preserve">185/75 R 14</t>
  </si>
  <si>
    <t xml:space="preserve">0302080830006</t>
  </si>
  <si>
    <t xml:space="preserve">195/75 R 14</t>
  </si>
  <si>
    <t xml:space="preserve">0302080830033</t>
  </si>
  <si>
    <t xml:space="preserve">0302080830002</t>
  </si>
  <si>
    <t xml:space="preserve">205/75 R 14</t>
  </si>
  <si>
    <t xml:space="preserve">0302080830022</t>
  </si>
  <si>
    <t xml:space="preserve">101/99</t>
  </si>
  <si>
    <t xml:space="preserve">0302080830007</t>
  </si>
  <si>
    <t xml:space="preserve">0302080830030</t>
  </si>
  <si>
    <t xml:space="preserve">0302080110005</t>
  </si>
  <si>
    <t xml:space="preserve">107/105</t>
  </si>
  <si>
    <t xml:space="preserve">0302080830023</t>
  </si>
  <si>
    <t xml:space="preserve">0302080120005</t>
  </si>
  <si>
    <t xml:space="preserve">TM+S244</t>
  </si>
  <si>
    <t xml:space="preserve">0302080830024</t>
  </si>
  <si>
    <t xml:space="preserve">110/108</t>
  </si>
  <si>
    <t xml:space="preserve">0302080830025</t>
  </si>
  <si>
    <t xml:space="preserve">Rapid 101</t>
  </si>
  <si>
    <t xml:space="preserve">0302080830019</t>
  </si>
  <si>
    <t xml:space="preserve">118/116</t>
  </si>
  <si>
    <t xml:space="preserve">0302080830034</t>
  </si>
  <si>
    <t xml:space="preserve">0302080830018</t>
  </si>
  <si>
    <t xml:space="preserve">0302080830035</t>
  </si>
  <si>
    <t xml:space="preserve">89</t>
  </si>
  <si>
    <t xml:space="preserve">0302080830004</t>
  </si>
  <si>
    <t xml:space="preserve">0302080120006</t>
  </si>
  <si>
    <t xml:space="preserve">0302080830026</t>
  </si>
  <si>
    <t xml:space="preserve">0302080830017</t>
  </si>
  <si>
    <t xml:space="preserve">86</t>
  </si>
  <si>
    <t xml:space="preserve">0302080120004</t>
  </si>
  <si>
    <t xml:space="preserve">0302080830029</t>
  </si>
  <si>
    <t xml:space="preserve">16''</t>
  </si>
  <si>
    <t xml:space="preserve">195/65 R16</t>
  </si>
  <si>
    <t xml:space="preserve">0302080830037</t>
  </si>
  <si>
    <t xml:space="preserve">205/65 R16</t>
  </si>
  <si>
    <t xml:space="preserve"> Rapid 81</t>
  </si>
  <si>
    <t xml:space="preserve">0302080830039</t>
  </si>
  <si>
    <t xml:space="preserve">215/65 R16</t>
  </si>
  <si>
    <t xml:space="preserve">0302080830031</t>
  </si>
  <si>
    <t xml:space="preserve">Serie especial</t>
  </si>
  <si>
    <t xml:space="preserve">0302080110007</t>
  </si>
  <si>
    <t xml:space="preserve">6.50 R 16</t>
  </si>
  <si>
    <t xml:space="preserve">108/107</t>
  </si>
  <si>
    <t xml:space="preserve">L</t>
  </si>
  <si>
    <t xml:space="preserve">0302080830013</t>
  </si>
  <si>
    <t xml:space="preserve">7.00 R 16</t>
  </si>
  <si>
    <t xml:space="preserve">117/116</t>
  </si>
  <si>
    <t xml:space="preserve">0302080400001</t>
  </si>
  <si>
    <t xml:space="preserve">TZY</t>
  </si>
  <si>
    <t xml:space="preserve">121/120</t>
  </si>
  <si>
    <t xml:space="preserve">0302081110002</t>
  </si>
  <si>
    <t xml:space="preserve">17.5"</t>
  </si>
  <si>
    <t xml:space="preserve">8.5 R 17.5</t>
  </si>
  <si>
    <t xml:space="preserve">TZY 2</t>
  </si>
  <si>
    <t xml:space="preserve">SERIE 85</t>
  </si>
  <si>
    <t xml:space="preserve">0302071130014</t>
  </si>
  <si>
    <t xml:space="preserve">235/85 R 16</t>
  </si>
  <si>
    <t xml:space="preserve">SAHARA</t>
  </si>
  <si>
    <t xml:space="preserve">120/116</t>
  </si>
  <si>
    <t xml:space="preserve">0302071260002</t>
  </si>
  <si>
    <t xml:space="preserve">SAHARA-2</t>
  </si>
  <si>
    <t xml:space="preserve">0302071490004</t>
  </si>
  <si>
    <t xml:space="preserve">DAKAR</t>
  </si>
  <si>
    <t xml:space="preserve">DAKAR-2</t>
  </si>
  <si>
    <t xml:space="preserve">0302071720004</t>
  </si>
  <si>
    <t xml:space="preserve">SPECIAL TRACK</t>
  </si>
  <si>
    <t xml:space="preserve">0302072090002</t>
  </si>
  <si>
    <t xml:space="preserve">SPECIAL TRACK -2</t>
  </si>
  <si>
    <t xml:space="preserve">0302070890011</t>
  </si>
  <si>
    <t xml:space="preserve">MOUNTAIN</t>
  </si>
  <si>
    <t xml:space="preserve">0302072030002</t>
  </si>
  <si>
    <t xml:space="preserve">RANGER</t>
  </si>
  <si>
    <t xml:space="preserve">0302071500007</t>
  </si>
  <si>
    <t xml:space="preserve">SAHARA COMPETICION</t>
  </si>
  <si>
    <t xml:space="preserve">0302072070003</t>
  </si>
  <si>
    <t xml:space="preserve">TRACTION TRACK</t>
  </si>
  <si>
    <t xml:space="preserve">114/111</t>
  </si>
  <si>
    <t xml:space="preserve">0302071490007</t>
  </si>
  <si>
    <t xml:space="preserve">0302070120002</t>
  </si>
  <si>
    <t xml:space="preserve">195 R 15</t>
  </si>
  <si>
    <t xml:space="preserve">TM + S244</t>
  </si>
  <si>
    <t xml:space="preserve">0302071130001</t>
  </si>
  <si>
    <t xml:space="preserve">0302071130012</t>
  </si>
  <si>
    <t xml:space="preserve">SAHARA SB </t>
  </si>
  <si>
    <t xml:space="preserve">0302072080001</t>
  </si>
  <si>
    <t xml:space="preserve">SAHARA-3</t>
  </si>
  <si>
    <t xml:space="preserve">0302071490005</t>
  </si>
  <si>
    <t xml:space="preserve">0302071720002</t>
  </si>
  <si>
    <t xml:space="preserve">0302071720006</t>
  </si>
  <si>
    <t xml:space="preserve">SPECIAL TRACK-2</t>
  </si>
  <si>
    <t xml:space="preserve">0302071500005</t>
  </si>
  <si>
    <t xml:space="preserve">0302072030009</t>
  </si>
  <si>
    <t xml:space="preserve">96</t>
  </si>
  <si>
    <t xml:space="preserve">0302070580003</t>
  </si>
  <si>
    <t xml:space="preserve">215 R 15</t>
  </si>
  <si>
    <t xml:space="preserve">SAGRA</t>
  </si>
  <si>
    <t xml:space="preserve">0302071130006</t>
  </si>
  <si>
    <t xml:space="preserve">215/80 R 15</t>
  </si>
  <si>
    <t xml:space="preserve">0302070890009</t>
  </si>
  <si>
    <t xml:space="preserve">0302070120001</t>
  </si>
  <si>
    <t xml:space="preserve">205 R 16</t>
  </si>
  <si>
    <t xml:space="preserve">0302070850003</t>
  </si>
  <si>
    <t xml:space="preserve">0302071130002</t>
  </si>
  <si>
    <t xml:space="preserve">0302071130010</t>
  </si>
  <si>
    <t xml:space="preserve">SAHARA SB, </t>
  </si>
  <si>
    <t xml:space="preserve">0302071260001</t>
  </si>
  <si>
    <t xml:space="preserve">0302071490002</t>
  </si>
  <si>
    <t xml:space="preserve">0302072010001</t>
  </si>
  <si>
    <t xml:space="preserve">0302071720001</t>
  </si>
  <si>
    <t xml:space="preserve">0302072090001</t>
  </si>
  <si>
    <t xml:space="preserve">0302071710001</t>
  </si>
  <si>
    <t xml:space="preserve">0302072030010</t>
  </si>
  <si>
    <t xml:space="preserve">0302070890005</t>
  </si>
  <si>
    <t xml:space="preserve">215/80 R 16</t>
  </si>
  <si>
    <t xml:space="preserve">SERIE 75</t>
  </si>
  <si>
    <t xml:space="preserve">0302070580001</t>
  </si>
  <si>
    <t xml:space="preserve">4 x 4</t>
  </si>
  <si>
    <t xml:space="preserve">0302071130004</t>
  </si>
  <si>
    <t xml:space="preserve">0302070890007</t>
  </si>
  <si>
    <t xml:space="preserve">0302070580002</t>
  </si>
  <si>
    <t xml:space="preserve">SAGRA </t>
  </si>
  <si>
    <t xml:space="preserve">0302071130003</t>
  </si>
  <si>
    <t xml:space="preserve">0302071130013</t>
  </si>
  <si>
    <t xml:space="preserve">SAHARA SB</t>
  </si>
  <si>
    <t xml:space="preserve">0302071490008</t>
  </si>
  <si>
    <t xml:space="preserve">0302070890004</t>
  </si>
  <si>
    <t xml:space="preserve">0302071720009</t>
  </si>
  <si>
    <t xml:space="preserve">105 </t>
  </si>
  <si>
    <t xml:space="preserve">0302072030004</t>
  </si>
  <si>
    <t xml:space="preserve">0302071500006</t>
  </si>
  <si>
    <t xml:space="preserve">0302070890010</t>
  </si>
  <si>
    <t xml:space="preserve">265/75 R 16</t>
  </si>
  <si>
    <t xml:space="preserve">112/109</t>
  </si>
  <si>
    <t xml:space="preserve">0302071720003</t>
  </si>
  <si>
    <t xml:space="preserve">0302071490010</t>
  </si>
  <si>
    <t xml:space="preserve">0302072070001</t>
  </si>
  <si>
    <t xml:space="preserve">0302072030018</t>
  </si>
  <si>
    <t xml:space="preserve">112</t>
  </si>
  <si>
    <t xml:space="preserve">0302071720008</t>
  </si>
  <si>
    <t xml:space="preserve">285/75X16 </t>
  </si>
  <si>
    <t xml:space="preserve">122/119</t>
  </si>
  <si>
    <t xml:space="preserve">0302071130007</t>
  </si>
  <si>
    <t xml:space="preserve">0302071130011</t>
  </si>
  <si>
    <t xml:space="preserve">0302071490003</t>
  </si>
  <si>
    <t xml:space="preserve">0302070890001</t>
  </si>
  <si>
    <t xml:space="preserve">0302072030005</t>
  </si>
  <si>
    <t xml:space="preserve">0302071720005</t>
  </si>
  <si>
    <t xml:space="preserve">0302071500004</t>
  </si>
  <si>
    <t xml:space="preserve">0302070850002</t>
  </si>
  <si>
    <t xml:space="preserve">0302070850004</t>
  </si>
  <si>
    <t xml:space="preserve">0302071140002</t>
  </si>
  <si>
    <t xml:space="preserve">CONFORT GRIP</t>
  </si>
  <si>
    <t xml:space="preserve">0302071500002</t>
  </si>
  <si>
    <t xml:space="preserve">0302072030014</t>
  </si>
  <si>
    <t xml:space="preserve">225/70 R16</t>
  </si>
  <si>
    <t xml:space="preserve">0302071490020</t>
  </si>
  <si>
    <t xml:space="preserve">0302070850001</t>
  </si>
  <si>
    <t xml:space="preserve">0302072030003</t>
  </si>
  <si>
    <t xml:space="preserve">0302071130005</t>
  </si>
  <si>
    <t xml:space="preserve">0302071490001</t>
  </si>
  <si>
    <t xml:space="preserve">0302072070004</t>
  </si>
  <si>
    <t xml:space="preserve">0302071720010</t>
  </si>
  <si>
    <t xml:space="preserve">106</t>
  </si>
  <si>
    <t xml:space="preserve">0302070890006</t>
  </si>
  <si>
    <t xml:space="preserve">0302071490021</t>
  </si>
  <si>
    <t xml:space="preserve">0302070890003</t>
  </si>
  <si>
    <t xml:space="preserve">0302071140001</t>
  </si>
  <si>
    <t xml:space="preserve">0302072030007</t>
  </si>
  <si>
    <t xml:space="preserve">0302071130021</t>
  </si>
  <si>
    <t xml:space="preserve">0302071490022</t>
  </si>
  <si>
    <t xml:space="preserve">0302072250001</t>
  </si>
  <si>
    <t xml:space="preserve">ECODRIVE HP</t>
  </si>
  <si>
    <t xml:space="preserve">0302072030011</t>
  </si>
  <si>
    <t xml:space="preserve">215/65X16</t>
  </si>
  <si>
    <t xml:space="preserve">0302071490024</t>
  </si>
  <si>
    <t xml:space="preserve">0302072250003</t>
  </si>
  <si>
    <t xml:space="preserve">0302072030015</t>
  </si>
  <si>
    <t xml:space="preserve">235/65X17</t>
  </si>
  <si>
    <t xml:space="preserve">0302071490013</t>
  </si>
  <si>
    <t xml:space="preserve">0302072250002</t>
  </si>
  <si>
    <t xml:space="preserve">104</t>
  </si>
  <si>
    <t xml:space="preserve">0302072030006</t>
  </si>
  <si>
    <t xml:space="preserve">265/65 R 17</t>
  </si>
  <si>
    <t xml:space="preserve">0302071490025</t>
  </si>
  <si>
    <t xml:space="preserve">0302072030013</t>
  </si>
  <si>
    <t xml:space="preserve">235/60 R16</t>
  </si>
  <si>
    <t xml:space="preserve">0302071490023</t>
  </si>
  <si>
    <t xml:space="preserve">0302072030017</t>
  </si>
  <si>
    <t xml:space="preserve">SERIE ESPECIAL</t>
  </si>
  <si>
    <t xml:space="preserve">0302070580004</t>
  </si>
  <si>
    <t xml:space="preserve">30 x 9.50 R 15</t>
  </si>
  <si>
    <t xml:space="preserve">0302071130008</t>
  </si>
  <si>
    <t xml:space="preserve">0302070890008</t>
  </si>
  <si>
    <t xml:space="preserve">0302070580005</t>
  </si>
  <si>
    <t xml:space="preserve">31 x 10.50 R 15</t>
  </si>
  <si>
    <t xml:space="preserve">0302071130009</t>
  </si>
  <si>
    <t xml:space="preserve">0302071500003</t>
  </si>
  <si>
    <t xml:space="preserve">0302070890002</t>
  </si>
  <si>
    <t xml:space="preserve">0302072030001</t>
  </si>
  <si>
    <t xml:space="preserve">0302071720007</t>
  </si>
  <si>
    <t xml:space="preserve">0302071130015</t>
  </si>
  <si>
    <t xml:space="preserve">0302071490009</t>
  </si>
  <si>
    <t xml:space="preserve">0302072070002</t>
  </si>
  <si>
    <t xml:space="preserve">0302070150001</t>
  </si>
  <si>
    <t xml:space="preserve">TOWN &amp; COUNTRY</t>
  </si>
  <si>
    <t xml:space="preserve">108/106</t>
  </si>
  <si>
    <t xml:space="preserve">OFERTA</t>
  </si>
  <si>
    <t xml:space="preserve">185/80 R 14 TL</t>
  </si>
  <si>
    <t xml:space="preserve">SB802</t>
  </si>
  <si>
    <t xml:space="preserve">0195050200001</t>
  </si>
  <si>
    <t xml:space="preserve">145/70 R 13 TL</t>
  </si>
  <si>
    <t xml:space="preserve">SB702</t>
  </si>
  <si>
    <t xml:space="preserve">0195050060002</t>
  </si>
  <si>
    <t xml:space="preserve">155/70 R 13 TL</t>
  </si>
  <si>
    <t xml:space="preserve">0195050410020</t>
  </si>
  <si>
    <t xml:space="preserve">0195050410021</t>
  </si>
  <si>
    <t xml:space="preserve">0195050410023</t>
  </si>
  <si>
    <t xml:space="preserve">185/70 R 13 TL</t>
  </si>
  <si>
    <t xml:space="preserve">0195050410025</t>
  </si>
  <si>
    <t xml:space="preserve">0195050410022</t>
  </si>
  <si>
    <t xml:space="preserve">0195050410024</t>
  </si>
  <si>
    <t xml:space="preserve">185/70 R 14 TL</t>
  </si>
  <si>
    <t xml:space="preserve">0195050060009</t>
  </si>
  <si>
    <t xml:space="preserve">0195050410026</t>
  </si>
  <si>
    <t xml:space="preserve">195/70 R 14 TL</t>
  </si>
  <si>
    <t xml:space="preserve">0195050060005</t>
  </si>
  <si>
    <t xml:space="preserve">0195050410027</t>
  </si>
  <si>
    <t xml:space="preserve">205/70 R 15 TL</t>
  </si>
  <si>
    <t xml:space="preserve">0195050060006</t>
  </si>
  <si>
    <t xml:space="preserve">0195050410033</t>
  </si>
  <si>
    <t xml:space="preserve">225/70 R 16 TL</t>
  </si>
  <si>
    <t xml:space="preserve">0195070410003</t>
  </si>
  <si>
    <t xml:space="preserve">155/65 R 13 TL</t>
  </si>
  <si>
    <t xml:space="preserve">C-P</t>
  </si>
  <si>
    <t xml:space="preserve">0195050170003</t>
  </si>
  <si>
    <t xml:space="preserve">0195050170005</t>
  </si>
  <si>
    <t xml:space="preserve">175/65 R 13 TL</t>
  </si>
  <si>
    <t xml:space="preserve">0195050170004</t>
  </si>
  <si>
    <t xml:space="preserve">165/65 R 14 TL</t>
  </si>
  <si>
    <t xml:space="preserve">0195050170007</t>
  </si>
  <si>
    <t xml:space="preserve">SB650</t>
  </si>
  <si>
    <t xml:space="preserve">0195050080001</t>
  </si>
  <si>
    <t xml:space="preserve">175/65 R 14 TL.</t>
  </si>
  <si>
    <t xml:space="preserve">0195050410015</t>
  </si>
  <si>
    <t xml:space="preserve">CP-641</t>
  </si>
  <si>
    <t xml:space="preserve">0195050290006</t>
  </si>
  <si>
    <t xml:space="preserve">86XL</t>
  </si>
  <si>
    <t xml:space="preserve">0195050410016</t>
  </si>
  <si>
    <t xml:space="preserve">185/65 R 14 TL.</t>
  </si>
  <si>
    <t xml:space="preserve">0195050290003</t>
  </si>
  <si>
    <t xml:space="preserve">N BLUE ECO</t>
  </si>
  <si>
    <t xml:space="preserve">0195050460003</t>
  </si>
  <si>
    <t xml:space="preserve">195/65 R 14 TL.</t>
  </si>
  <si>
    <t xml:space="preserve">0195050290022</t>
  </si>
  <si>
    <t xml:space="preserve">0195050460008</t>
  </si>
  <si>
    <t xml:space="preserve">185/65 R 15 TL.</t>
  </si>
  <si>
    <t xml:space="preserve">0195050410018</t>
  </si>
  <si>
    <t xml:space="preserve">0195050290002</t>
  </si>
  <si>
    <t xml:space="preserve">0195050460004</t>
  </si>
  <si>
    <t xml:space="preserve">195/65 R 15 TL.</t>
  </si>
  <si>
    <t xml:space="preserve">CP-661A</t>
  </si>
  <si>
    <t xml:space="preserve">0195070330001</t>
  </si>
  <si>
    <t xml:space="preserve">0195050290012</t>
  </si>
  <si>
    <t xml:space="preserve">CP661A</t>
  </si>
  <si>
    <t xml:space="preserve">0195050330002</t>
  </si>
  <si>
    <t xml:space="preserve">0195050460009</t>
  </si>
  <si>
    <t xml:space="preserve">0195050410006</t>
  </si>
  <si>
    <t xml:space="preserve">0195050460010</t>
  </si>
  <si>
    <t xml:space="preserve">0195050460011</t>
  </si>
  <si>
    <t xml:space="preserve">205/65 R 15 TL.</t>
  </si>
  <si>
    <t xml:space="preserve">0195050290026</t>
  </si>
  <si>
    <t xml:space="preserve">0195050410008</t>
  </si>
  <si>
    <t xml:space="preserve">N BLUE HD</t>
  </si>
  <si>
    <t xml:space="preserve">0195050470005</t>
  </si>
  <si>
    <t xml:space="preserve">N-2000</t>
  </si>
  <si>
    <t xml:space="preserve">0195050020040</t>
  </si>
  <si>
    <t xml:space="preserve">215/65 R 15 TL.</t>
  </si>
  <si>
    <t xml:space="preserve">0195050290008</t>
  </si>
  <si>
    <t xml:space="preserve">0195050460014</t>
  </si>
  <si>
    <t xml:space="preserve">0195050290009</t>
  </si>
  <si>
    <t xml:space="preserve">0195050470007</t>
  </si>
  <si>
    <t xml:space="preserve">175/60 R 13 TL.</t>
  </si>
  <si>
    <t xml:space="preserve">0195050020008</t>
  </si>
  <si>
    <t xml:space="preserve">185/60 R 13 TL.</t>
  </si>
  <si>
    <t xml:space="preserve">0195050290018</t>
  </si>
  <si>
    <t xml:space="preserve">0195050290016</t>
  </si>
  <si>
    <t xml:space="preserve">175/60 R 14 TL.</t>
  </si>
  <si>
    <t xml:space="preserve">0195050290017</t>
  </si>
  <si>
    <t xml:space="preserve">185/60 R 14 TL.</t>
  </si>
  <si>
    <t xml:space="preserve">0195050290019</t>
  </si>
  <si>
    <t xml:space="preserve">0195050460001</t>
  </si>
  <si>
    <t xml:space="preserve">195/60 R 14 TL.</t>
  </si>
  <si>
    <t xml:space="preserve">0195050290021</t>
  </si>
  <si>
    <t xml:space="preserve">185/60 R 15 TL</t>
  </si>
  <si>
    <t xml:space="preserve">0195050290020</t>
  </si>
  <si>
    <t xml:space="preserve">0195050460002</t>
  </si>
  <si>
    <t xml:space="preserve">195/60 R 15 TL.</t>
  </si>
  <si>
    <t xml:space="preserve">0195050290011</t>
  </si>
  <si>
    <t xml:space="preserve">0195050460005</t>
  </si>
  <si>
    <t xml:space="preserve">0195050410003</t>
  </si>
  <si>
    <t xml:space="preserve">0195050460006</t>
  </si>
  <si>
    <t xml:space="preserve">205/60 R 15 TL.</t>
  </si>
  <si>
    <t xml:space="preserve">0195050290025</t>
  </si>
  <si>
    <t xml:space="preserve">0195050410004</t>
  </si>
  <si>
    <t xml:space="preserve">225/60 R 15 TL</t>
  </si>
  <si>
    <t xml:space="preserve">0195050020038</t>
  </si>
  <si>
    <t xml:space="preserve">0195050020035</t>
  </si>
  <si>
    <t xml:space="preserve">205/60 R 16 TL</t>
  </si>
  <si>
    <t xml:space="preserve">CP641</t>
  </si>
  <si>
    <t xml:space="preserve">0195050290001</t>
  </si>
  <si>
    <t xml:space="preserve">0195050460012</t>
  </si>
  <si>
    <t xml:space="preserve">0195050410005</t>
  </si>
  <si>
    <t xml:space="preserve">0195050460013</t>
  </si>
  <si>
    <t xml:space="preserve">215/60R16 TL</t>
  </si>
  <si>
    <t xml:space="preserve">0195050290007</t>
  </si>
  <si>
    <t xml:space="preserve">215/60 R 17 TL</t>
  </si>
  <si>
    <t xml:space="preserve">0195050290028</t>
  </si>
  <si>
    <t xml:space="preserve">225/60 R 17 TL</t>
  </si>
  <si>
    <t xml:space="preserve">0195050290029</t>
  </si>
  <si>
    <t xml:space="preserve">185/55 R 14 TL</t>
  </si>
  <si>
    <t xml:space="preserve">0195050410001</t>
  </si>
  <si>
    <t xml:space="preserve">0195050470001</t>
  </si>
  <si>
    <t xml:space="preserve">0195050020043</t>
  </si>
  <si>
    <t xml:space="preserve">185/55 R 15 TL</t>
  </si>
  <si>
    <t xml:space="preserve">0195050410002</t>
  </si>
  <si>
    <t xml:space="preserve">0195050290014</t>
  </si>
  <si>
    <t xml:space="preserve">0195050410007</t>
  </si>
  <si>
    <t xml:space="preserve">205/55 R 16 TL</t>
  </si>
  <si>
    <t xml:space="preserve">0195070330002</t>
  </si>
  <si>
    <t xml:space="preserve">0195050290024</t>
  </si>
  <si>
    <t xml:space="preserve">0195050470004</t>
  </si>
  <si>
    <t xml:space="preserve">205/55 ZR 16 TL</t>
  </si>
  <si>
    <t xml:space="preserve">N-6000</t>
  </si>
  <si>
    <t xml:space="preserve">0195050190003</t>
  </si>
  <si>
    <t xml:space="preserve">N-8000</t>
  </si>
  <si>
    <t xml:space="preserve">0195050360001</t>
  </si>
  <si>
    <t xml:space="preserve">215/55 R 16 TL</t>
  </si>
  <si>
    <t xml:space="preserve">0195050290005</t>
  </si>
  <si>
    <t xml:space="preserve">0195050470006</t>
  </si>
  <si>
    <t xml:space="preserve">225/55 R 16 TL.</t>
  </si>
  <si>
    <t xml:space="preserve">0195050190027</t>
  </si>
  <si>
    <t xml:space="preserve">0195050290010</t>
  </si>
  <si>
    <t xml:space="preserve">215/55 R 17 TL</t>
  </si>
  <si>
    <t xml:space="preserve">0195050190024</t>
  </si>
  <si>
    <t xml:space="preserve">225/55 R 17 TL</t>
  </si>
  <si>
    <t xml:space="preserve">101XL</t>
  </si>
  <si>
    <t xml:space="preserve">0195050190025</t>
  </si>
  <si>
    <t xml:space="preserve">0195050020029</t>
  </si>
  <si>
    <t xml:space="preserve">0195050290015</t>
  </si>
  <si>
    <t xml:space="preserve">0195050470002</t>
  </si>
  <si>
    <t xml:space="preserve">205/50 R 15 TL.</t>
  </si>
  <si>
    <t xml:space="preserve">0195050290023</t>
  </si>
  <si>
    <t xml:space="preserve">195/50 R 16 TL.</t>
  </si>
  <si>
    <t xml:space="preserve">0195050010003</t>
  </si>
  <si>
    <t xml:space="preserve">205/50 R 16 TL.</t>
  </si>
  <si>
    <t xml:space="preserve">0195050290004</t>
  </si>
  <si>
    <t xml:space="preserve">225/50 R 16 TL</t>
  </si>
  <si>
    <t xml:space="preserve">0195050290027</t>
  </si>
  <si>
    <t xml:space="preserve">205/50 ZR 17 TL</t>
  </si>
  <si>
    <t xml:space="preserve">93 XL</t>
  </si>
  <si>
    <t xml:space="preserve">0195050190023</t>
  </si>
  <si>
    <t xml:space="preserve">215/50 ZR 17 TL</t>
  </si>
  <si>
    <t xml:space="preserve">N-3000</t>
  </si>
  <si>
    <t xml:space="preserve">0195050030026</t>
  </si>
  <si>
    <t xml:space="preserve">225/50 ZR 17 TL</t>
  </si>
  <si>
    <t xml:space="preserve">98 XL</t>
  </si>
  <si>
    <t xml:space="preserve">0195050190022</t>
  </si>
  <si>
    <t xml:space="preserve">195/45 ZR 15 TL</t>
  </si>
  <si>
    <t xml:space="preserve">0195050030002</t>
  </si>
  <si>
    <t xml:space="preserve">205/45 ZR 16 TL</t>
  </si>
  <si>
    <t xml:space="preserve">0195050190005</t>
  </si>
  <si>
    <t xml:space="preserve">225/45 ZR 16 TL</t>
  </si>
  <si>
    <t xml:space="preserve">0195050030009</t>
  </si>
  <si>
    <t xml:space="preserve">0195050190008</t>
  </si>
  <si>
    <t xml:space="preserve">0195050360003</t>
  </si>
  <si>
    <t xml:space="preserve">0195050190015</t>
  </si>
  <si>
    <t xml:space="preserve">0195050360005</t>
  </si>
  <si>
    <t xml:space="preserve">235/45 ZR 17 TL</t>
  </si>
  <si>
    <t xml:space="preserve">97XL</t>
  </si>
  <si>
    <t xml:space="preserve">0195050190011</t>
  </si>
  <si>
    <t xml:space="preserve">0195050360007</t>
  </si>
  <si>
    <t xml:space="preserve">245/45 ZR 17 TL</t>
  </si>
  <si>
    <t xml:space="preserve">0195050190035</t>
  </si>
  <si>
    <t xml:space="preserve">99XL</t>
  </si>
  <si>
    <t xml:space="preserve">0195050360013</t>
  </si>
  <si>
    <t xml:space="preserve">225/45 R 18 TL</t>
  </si>
  <si>
    <t xml:space="preserve">CP643A</t>
  </si>
  <si>
    <t xml:space="preserve">0195070340001</t>
  </si>
  <si>
    <t xml:space="preserve">245/45 ZR 18 TL</t>
  </si>
  <si>
    <t xml:space="preserve">100XL</t>
  </si>
  <si>
    <t xml:space="preserve">0195050190018</t>
  </si>
  <si>
    <t xml:space="preserve">0195050360014</t>
  </si>
  <si>
    <t xml:space="preserve">255/45 ZR 18 TL</t>
  </si>
  <si>
    <t xml:space="preserve">103XL</t>
  </si>
  <si>
    <t xml:space="preserve">0195050030018</t>
  </si>
  <si>
    <t xml:space="preserve">205/40 ZR 16 TL</t>
  </si>
  <si>
    <t xml:space="preserve">0195050030014</t>
  </si>
  <si>
    <t xml:space="preserve">0195050190039</t>
  </si>
  <si>
    <t xml:space="preserve">215/40 ZR 16 TL</t>
  </si>
  <si>
    <t xml:space="preserve">0195050190029</t>
  </si>
  <si>
    <t xml:space="preserve">205/40 ZR 17 TL</t>
  </si>
  <si>
    <t xml:space="preserve">0195050190004</t>
  </si>
  <si>
    <t xml:space="preserve">215/40 ZR 17 TL</t>
  </si>
  <si>
    <t xml:space="preserve">0195050190007</t>
  </si>
  <si>
    <t xml:space="preserve">0195050360017</t>
  </si>
  <si>
    <t xml:space="preserve">235/40 ZR 17 TL</t>
  </si>
  <si>
    <t xml:space="preserve">0195050190036</t>
  </si>
  <si>
    <t xml:space="preserve">0195050360018</t>
  </si>
  <si>
    <t xml:space="preserve">245/40 R 17 TL</t>
  </si>
  <si>
    <t xml:space="preserve">95XL</t>
  </si>
  <si>
    <t xml:space="preserve">0195050190034</t>
  </si>
  <si>
    <t xml:space="preserve">225/40 ZR 18 TL</t>
  </si>
  <si>
    <t xml:space="preserve">0195050190009</t>
  </si>
  <si>
    <t xml:space="preserve">0195050360004</t>
  </si>
  <si>
    <t xml:space="preserve">235/40 ZR 18 TL</t>
  </si>
  <si>
    <t xml:space="preserve">0195050190010</t>
  </si>
  <si>
    <t xml:space="preserve">0195050360006</t>
  </si>
  <si>
    <t xml:space="preserve">245/40 ZR 18  TL</t>
  </si>
  <si>
    <t xml:space="preserve">0195050190012</t>
  </si>
  <si>
    <t xml:space="preserve">0195050360015</t>
  </si>
  <si>
    <t xml:space="preserve">Serie 35</t>
  </si>
  <si>
    <t xml:space="preserve">255/35 ZR 18 TL</t>
  </si>
  <si>
    <t xml:space="preserve">0195050030012</t>
  </si>
  <si>
    <t xml:space="preserve">0195050190037</t>
  </si>
  <si>
    <t xml:space="preserve">0195050360011</t>
  </si>
  <si>
    <t xml:space="preserve">235/35 ZR 19 TL</t>
  </si>
  <si>
    <t xml:space="preserve">0195050360012</t>
  </si>
  <si>
    <t xml:space="preserve">245/35 ZR 19 TL</t>
  </si>
  <si>
    <t xml:space="preserve">0195050360016</t>
  </si>
  <si>
    <t xml:space="preserve">245/35 R 20 TL</t>
  </si>
  <si>
    <t xml:space="preserve">95 XL</t>
  </si>
  <si>
    <t xml:space="preserve">0195050190016</t>
  </si>
  <si>
    <t xml:space="preserve">255/35 R 20 TL</t>
  </si>
  <si>
    <t xml:space="preserve">0195050360019</t>
  </si>
  <si>
    <t xml:space="preserve">Serie 85</t>
  </si>
  <si>
    <t xml:space="preserve">235/85 R 16 TL</t>
  </si>
  <si>
    <t xml:space="preserve">120/116 </t>
  </si>
  <si>
    <t xml:space="preserve">RO-A/T II</t>
  </si>
  <si>
    <t xml:space="preserve">0195070180003</t>
  </si>
  <si>
    <t xml:space="preserve">205/80 R 16 TL</t>
  </si>
  <si>
    <t xml:space="preserve">A/T NEO</t>
  </si>
  <si>
    <t xml:space="preserve">0195070230002</t>
  </si>
  <si>
    <t xml:space="preserve">P215/75 R 15 TL</t>
  </si>
  <si>
    <t xml:space="preserve">A/T RV</t>
  </si>
  <si>
    <t xml:space="preserve">0195070040005</t>
  </si>
  <si>
    <t xml:space="preserve">P225/75 R 15 TL</t>
  </si>
  <si>
    <t xml:space="preserve">RO-A/T</t>
  </si>
  <si>
    <t xml:space="preserve">0195050040005</t>
  </si>
  <si>
    <t xml:space="preserve">235/75 R 15 TL</t>
  </si>
  <si>
    <t xml:space="preserve">104/101</t>
  </si>
  <si>
    <t xml:space="preserve">0195070180001</t>
  </si>
  <si>
    <t xml:space="preserve">225/75 R 16 TL</t>
  </si>
  <si>
    <t xml:space="preserve">RO A/T II</t>
  </si>
  <si>
    <t xml:space="preserve">0195070180002</t>
  </si>
  <si>
    <t xml:space="preserve">RO-541</t>
  </si>
  <si>
    <t xml:space="preserve">0195070180008</t>
  </si>
  <si>
    <t xml:space="preserve">235/75 R 16 TL</t>
  </si>
  <si>
    <t xml:space="preserve">0195070350001</t>
  </si>
  <si>
    <t xml:space="preserve">0195070240003</t>
  </si>
  <si>
    <t xml:space="preserve">255/70 R 15 TL</t>
  </si>
  <si>
    <t xml:space="preserve">0195070040013</t>
  </si>
  <si>
    <t xml:space="preserve">265/70 R 15 TL</t>
  </si>
  <si>
    <t xml:space="preserve">0195070040006</t>
  </si>
  <si>
    <t xml:space="preserve">RO-HT</t>
  </si>
  <si>
    <t xml:space="preserve">0195070400005</t>
  </si>
  <si>
    <t xml:space="preserve">P235/70 R 16 TL</t>
  </si>
  <si>
    <t xml:space="preserve">0195050040004</t>
  </si>
  <si>
    <t xml:space="preserve">P265/70 R 16 TL</t>
  </si>
  <si>
    <t xml:space="preserve">0195070110002</t>
  </si>
  <si>
    <t xml:space="preserve">0195070240001</t>
  </si>
  <si>
    <t xml:space="preserve">265/70 R 17 TL</t>
  </si>
  <si>
    <t xml:space="preserve">0195050180001</t>
  </si>
  <si>
    <t xml:space="preserve">RO-AT</t>
  </si>
  <si>
    <t xml:space="preserve">0195070240002</t>
  </si>
  <si>
    <t xml:space="preserve">0195070400006</t>
  </si>
  <si>
    <t xml:space="preserve">108XL</t>
  </si>
  <si>
    <t xml:space="preserve">RO-HP</t>
  </si>
  <si>
    <t xml:space="preserve">0195070220001</t>
  </si>
  <si>
    <t xml:space="preserve">0195070400002</t>
  </si>
  <si>
    <t xml:space="preserve">0195050220006</t>
  </si>
  <si>
    <t xml:space="preserve">0195070220005</t>
  </si>
  <si>
    <t xml:space="preserve">RO-542</t>
  </si>
  <si>
    <t xml:space="preserve">0195070390003</t>
  </si>
  <si>
    <t xml:space="preserve">265/60 R 18</t>
  </si>
  <si>
    <t xml:space="preserve">0195079990001</t>
  </si>
  <si>
    <t xml:space="preserve">109 XL</t>
  </si>
  <si>
    <t xml:space="preserve">0195050220004</t>
  </si>
  <si>
    <t xml:space="preserve">107 XL</t>
  </si>
  <si>
    <t xml:space="preserve">0195050220007</t>
  </si>
  <si>
    <t xml:space="preserve">255/50 R 20</t>
  </si>
  <si>
    <t xml:space="preserve">0195050220008</t>
  </si>
  <si>
    <t xml:space="preserve">111 XL</t>
  </si>
  <si>
    <t xml:space="preserve">0195070220003</t>
  </si>
  <si>
    <t xml:space="preserve">0195070220002</t>
  </si>
  <si>
    <t xml:space="preserve">265/45 R 20</t>
  </si>
  <si>
    <t xml:space="preserve">108 XL</t>
  </si>
  <si>
    <t xml:space="preserve">0195050220011</t>
  </si>
  <si>
    <t xml:space="preserve">0195070220006</t>
  </si>
  <si>
    <t xml:space="preserve">Serie Especial</t>
  </si>
  <si>
    <t xml:space="preserve">30X9,50 R 15 TL</t>
  </si>
  <si>
    <t xml:space="preserve">0195070180004</t>
  </si>
  <si>
    <t xml:space="preserve">31X10,5 R 15 TL</t>
  </si>
  <si>
    <t xml:space="preserve">0195070180005</t>
  </si>
  <si>
    <t xml:space="preserve">Camioneta serie 65</t>
  </si>
  <si>
    <t xml:space="preserve">CP-321</t>
  </si>
  <si>
    <t xml:space="preserve">0195080250006</t>
  </si>
  <si>
    <t xml:space="preserve">195/65 R 16 </t>
  </si>
  <si>
    <t xml:space="preserve">0195080250005</t>
  </si>
  <si>
    <t xml:space="preserve">0195080250004</t>
  </si>
  <si>
    <t xml:space="preserve">0195080250008</t>
  </si>
  <si>
    <t xml:space="preserve">22565 R 16</t>
  </si>
  <si>
    <t xml:space="preserve">0195080250009</t>
  </si>
  <si>
    <t xml:space="preserve">115/133</t>
  </si>
  <si>
    <t xml:space="preserve">0195080250010</t>
  </si>
  <si>
    <t xml:space="preserve">Camioneta serie 75</t>
  </si>
  <si>
    <t xml:space="preserve">175/75 R 16 TL</t>
  </si>
  <si>
    <t xml:space="preserve">A/T RV  </t>
  </si>
  <si>
    <t xml:space="preserve">0195080040001</t>
  </si>
  <si>
    <t xml:space="preserve">0195080250007</t>
  </si>
  <si>
    <t xml:space="preserve">CP321</t>
  </si>
  <si>
    <t xml:space="preserve">0195080250001</t>
  </si>
  <si>
    <t xml:space="preserve">116/114</t>
  </si>
  <si>
    <t xml:space="preserve">0195080250002</t>
  </si>
  <si>
    <t xml:space="preserve">Camioneta serie 70</t>
  </si>
  <si>
    <t xml:space="preserve">85 RF</t>
  </si>
  <si>
    <t xml:space="preserve">0195050040001</t>
  </si>
  <si>
    <t xml:space="preserve">89/88</t>
  </si>
  <si>
    <t xml:space="preserve">0195080240001</t>
  </si>
  <si>
    <t xml:space="preserve">195/70 R 15 TL</t>
  </si>
  <si>
    <t xml:space="preserve">CP321 </t>
  </si>
  <si>
    <t xml:space="preserve">0195080250003</t>
  </si>
  <si>
    <t xml:space="preserve">0195050040002</t>
  </si>
  <si>
    <t xml:space="preserve">EVERGREEN</t>
  </si>
  <si>
    <t xml:space="preserve">0138050020002</t>
  </si>
  <si>
    <t xml:space="preserve">H XL</t>
  </si>
  <si>
    <t xml:space="preserve">EH23</t>
  </si>
  <si>
    <t xml:space="preserve">0138050010001</t>
  </si>
  <si>
    <t xml:space="preserve">H </t>
  </si>
  <si>
    <t xml:space="preserve">EH22</t>
  </si>
  <si>
    <t xml:space="preserve">0138050020001</t>
  </si>
  <si>
    <t xml:space="preserve">0138050030001</t>
  </si>
  <si>
    <t xml:space="preserve">W XL</t>
  </si>
  <si>
    <t xml:space="preserve">EU72</t>
  </si>
  <si>
    <t xml:space="preserve">0138050030007</t>
  </si>
  <si>
    <t xml:space="preserve">0138050030004</t>
  </si>
  <si>
    <t xml:space="preserve">W </t>
  </si>
  <si>
    <t xml:space="preserve">0105050960016</t>
  </si>
  <si>
    <t xml:space="preserve">F-590 FS</t>
  </si>
  <si>
    <t xml:space="preserve">0105050960015</t>
  </si>
  <si>
    <t xml:space="preserve">0105050960006</t>
  </si>
  <si>
    <t xml:space="preserve">0105050960012</t>
  </si>
  <si>
    <t xml:space="preserve">0105051510009</t>
  </si>
  <si>
    <t xml:space="preserve">MULTIHAWK</t>
  </si>
  <si>
    <t xml:space="preserve">0105051510006</t>
  </si>
  <si>
    <t xml:space="preserve">0105051510003</t>
  </si>
  <si>
    <t xml:space="preserve">0105050960020</t>
  </si>
  <si>
    <t xml:space="preserve">185/70 R 13</t>
  </si>
  <si>
    <t xml:space="preserve">0105051510007</t>
  </si>
  <si>
    <t xml:space="preserve">0105051510011</t>
  </si>
  <si>
    <t xml:space="preserve">0105051510025</t>
  </si>
  <si>
    <t xml:space="preserve">0105050960017</t>
  </si>
  <si>
    <t xml:space="preserve">195/70  R 14</t>
  </si>
  <si>
    <t xml:space="preserve">0105051510013</t>
  </si>
  <si>
    <t xml:space="preserve">0105051510014</t>
  </si>
  <si>
    <t xml:space="preserve">0105051500001</t>
  </si>
  <si>
    <t xml:space="preserve">0105051510008</t>
  </si>
  <si>
    <t xml:space="preserve">0105051510002</t>
  </si>
  <si>
    <t xml:space="preserve">0105051510004</t>
  </si>
  <si>
    <t xml:space="preserve">86T Ref.</t>
  </si>
  <si>
    <t xml:space="preserve">0105051510001</t>
  </si>
  <si>
    <t xml:space="preserve">0105051260013</t>
  </si>
  <si>
    <t xml:space="preserve">TZ300</t>
  </si>
  <si>
    <t xml:space="preserve">0105051510017</t>
  </si>
  <si>
    <t xml:space="preserve">0105051260002</t>
  </si>
  <si>
    <t xml:space="preserve">0105051260008</t>
  </si>
  <si>
    <t xml:space="preserve">0105051260009</t>
  </si>
  <si>
    <t xml:space="preserve">0105051260018</t>
  </si>
  <si>
    <t xml:space="preserve">0105051260017</t>
  </si>
  <si>
    <t xml:space="preserve">0105051260004</t>
  </si>
  <si>
    <t xml:space="preserve">0105051020006</t>
  </si>
  <si>
    <t xml:space="preserve">TZ200</t>
  </si>
  <si>
    <t xml:space="preserve">0105051260028</t>
  </si>
  <si>
    <t xml:space="preserve">0105051260020</t>
  </si>
  <si>
    <t xml:space="preserve">0105051260012</t>
  </si>
  <si>
    <t xml:space="preserve">0105051260025</t>
  </si>
  <si>
    <t xml:space="preserve">0105051260031</t>
  </si>
  <si>
    <t xml:space="preserve">0105051260026</t>
  </si>
  <si>
    <t xml:space="preserve">new</t>
  </si>
  <si>
    <t xml:space="preserve">0105051260035</t>
  </si>
  <si>
    <t xml:space="preserve">0105051260024</t>
  </si>
  <si>
    <t xml:space="preserve">0105051580007</t>
  </si>
  <si>
    <t xml:space="preserve">SZ90</t>
  </si>
  <si>
    <t xml:space="preserve">0105051260023</t>
  </si>
  <si>
    <t xml:space="preserve">0105051260005</t>
  </si>
  <si>
    <t xml:space="preserve">0105051580001</t>
  </si>
  <si>
    <t xml:space="preserve">0105051260006</t>
  </si>
  <si>
    <t xml:space="preserve">0105051580010</t>
  </si>
  <si>
    <t xml:space="preserve">0105051260040</t>
  </si>
  <si>
    <t xml:space="preserve">0105051260007</t>
  </si>
  <si>
    <t xml:space="preserve">0105051260016</t>
  </si>
  <si>
    <t xml:space="preserve">0105051260038</t>
  </si>
  <si>
    <t xml:space="preserve">0105051260003</t>
  </si>
  <si>
    <t xml:space="preserve">0105051580006</t>
  </si>
  <si>
    <t xml:space="preserve">0105050870040</t>
  </si>
  <si>
    <t xml:space="preserve">0105051260034</t>
  </si>
  <si>
    <t xml:space="preserve">0105051580019</t>
  </si>
  <si>
    <t xml:space="preserve">0105051580003</t>
  </si>
  <si>
    <t xml:space="preserve">0105051580018</t>
  </si>
  <si>
    <t xml:space="preserve">0105051580011</t>
  </si>
  <si>
    <t xml:space="preserve">no as400</t>
  </si>
  <si>
    <t xml:space="preserve">0105051580008</t>
  </si>
  <si>
    <t xml:space="preserve">94XLY</t>
  </si>
  <si>
    <t xml:space="preserve">0105051580002</t>
  </si>
  <si>
    <t xml:space="preserve">0105051580004</t>
  </si>
  <si>
    <t xml:space="preserve">  </t>
  </si>
  <si>
    <t xml:space="preserve">IPC</t>
  </si>
  <si>
    <t xml:space="preserve">Description</t>
  </si>
  <si>
    <t xml:space="preserve">Turismo R, S, T, general</t>
  </si>
  <si>
    <t xml:space="preserve">0132051380013</t>
  </si>
  <si>
    <t xml:space="preserve">165/70 R13 B250 79T TL</t>
  </si>
  <si>
    <t xml:space="preserve">0132051380014</t>
  </si>
  <si>
    <t xml:space="preserve">175/70 R13 B250 82T TL</t>
  </si>
  <si>
    <t xml:space="preserve">0132052680005</t>
  </si>
  <si>
    <t xml:space="preserve">175/65 R14 EP150 82T TL ECOPLA</t>
  </si>
  <si>
    <t xml:space="preserve">Turismo H</t>
  </si>
  <si>
    <t xml:space="preserve">0132051270004</t>
  </si>
  <si>
    <t xml:space="preserve">185/65R15 R410 92T REF</t>
  </si>
  <si>
    <t xml:space="preserve">0132052680001</t>
  </si>
  <si>
    <t xml:space="preserve">185/65 R14 EP150 86H TL ECOPLA</t>
  </si>
  <si>
    <t xml:space="preserve">0132051190082</t>
  </si>
  <si>
    <t xml:space="preserve">185/65 R15 ER300-ECO 88H TL ECOPLA</t>
  </si>
  <si>
    <t xml:space="preserve">0132052680006</t>
  </si>
  <si>
    <t xml:space="preserve">195/65 R15 EP150 91H TL ECOPLA</t>
  </si>
  <si>
    <t xml:space="preserve">0132051380008</t>
  </si>
  <si>
    <t xml:space="preserve">195/65R15 B250 91H</t>
  </si>
  <si>
    <t xml:space="preserve">0132051190087</t>
  </si>
  <si>
    <t xml:space="preserve">195/65 R15 ER300 ECO 91H TL</t>
  </si>
  <si>
    <t xml:space="preserve">0132051190002</t>
  </si>
  <si>
    <t xml:space="preserve">195/65 R15 ER300 91H TL</t>
  </si>
  <si>
    <t xml:space="preserve">0132051190099</t>
  </si>
  <si>
    <t xml:space="preserve">205/65 R15 ER300-ECO 94H TL ECOPLA</t>
  </si>
  <si>
    <t xml:space="preserve">0132051190040</t>
  </si>
  <si>
    <t xml:space="preserve">185/60 R14 ER300 82H TL</t>
  </si>
  <si>
    <t xml:space="preserve">0132059990042</t>
  </si>
  <si>
    <t xml:space="preserve">195/60 R14 ER300-ECO 86H TL ECOPLA</t>
  </si>
  <si>
    <t xml:space="preserve">0132051190047</t>
  </si>
  <si>
    <t xml:space="preserve">185/60 R15 ER300 84H TL</t>
  </si>
  <si>
    <t xml:space="preserve">0132059990052</t>
  </si>
  <si>
    <t xml:space="preserve">185/60 R15 B250 84H TL</t>
  </si>
  <si>
    <t xml:space="preserve">0132051580003</t>
  </si>
  <si>
    <t xml:space="preserve">185/60 R15 RE080 84H TL</t>
  </si>
  <si>
    <t xml:space="preserve">0132050860009</t>
  </si>
  <si>
    <t xml:space="preserve">195/60R15 B-390 88H TL</t>
  </si>
  <si>
    <t xml:space="preserve">0132051190075</t>
  </si>
  <si>
    <t xml:space="preserve">195/60 R15 ER300-ECO 88H TL</t>
  </si>
  <si>
    <t xml:space="preserve">0132051190080</t>
  </si>
  <si>
    <t xml:space="preserve">205/60 R15 ER300-ECO 91H TL ECOPLA</t>
  </si>
  <si>
    <t xml:space="preserve">0132051380031</t>
  </si>
  <si>
    <t xml:space="preserve">205/60 R16 B250 92H TL</t>
  </si>
  <si>
    <t xml:space="preserve">0132051190011</t>
  </si>
  <si>
    <t xml:space="preserve">205/60R16 ER300-ECO 92H TL</t>
  </si>
  <si>
    <t xml:space="preserve">0132051380029</t>
  </si>
  <si>
    <t xml:space="preserve">195/55 R15 B250 85H TL</t>
  </si>
  <si>
    <t xml:space="preserve">0132051190048</t>
  </si>
  <si>
    <t xml:space="preserve">195/55 R15 ER300 85H TL</t>
  </si>
  <si>
    <t xml:space="preserve">0132051190013</t>
  </si>
  <si>
    <t xml:space="preserve">195/55 R16 ER300 87H TL</t>
  </si>
  <si>
    <t xml:space="preserve">195/55 R16 ER300 ECO 87H TL</t>
  </si>
  <si>
    <t xml:space="preserve">0132052680007</t>
  </si>
  <si>
    <t xml:space="preserve">205/55R16 EP150 91H</t>
  </si>
  <si>
    <t xml:space="preserve">0132051190005</t>
  </si>
  <si>
    <t xml:space="preserve">205/55 R16 ER300 91H TL</t>
  </si>
  <si>
    <t xml:space="preserve">205/55 R16 ER300 ECO 91H TL</t>
  </si>
  <si>
    <t xml:space="preserve">0132051190105</t>
  </si>
  <si>
    <t xml:space="preserve">215/55 R16 ER300-ECO 93H TL ECOPLA</t>
  </si>
  <si>
    <t xml:space="preserve">0132051190018</t>
  </si>
  <si>
    <t xml:space="preserve">195/50 R15 ER300 82H TL</t>
  </si>
  <si>
    <t xml:space="preserve">Turismo V</t>
  </si>
  <si>
    <t xml:space="preserve">0132051190091</t>
  </si>
  <si>
    <t xml:space="preserve">195/65 R15 ER300 ECO 91V TL</t>
  </si>
  <si>
    <t xml:space="preserve">0132052680009</t>
  </si>
  <si>
    <t xml:space="preserve">195/65R15 EP150 91V</t>
  </si>
  <si>
    <t xml:space="preserve">0132051190090</t>
  </si>
  <si>
    <t xml:space="preserve">205/65 R15 ER300-ECO 94V TL ECOPLA</t>
  </si>
  <si>
    <t xml:space="preserve">0132051190078</t>
  </si>
  <si>
    <t xml:space="preserve">195/60 R15 ER300-ECO 88V TL ECOPLA</t>
  </si>
  <si>
    <t xml:space="preserve">0132051190077</t>
  </si>
  <si>
    <t xml:space="preserve">205/60 R15 ER300-ECO 91V TL ECOPLA</t>
  </si>
  <si>
    <t xml:space="preserve">185/55 R15 RE040 81V TL</t>
  </si>
  <si>
    <t xml:space="preserve">0132051190076</t>
  </si>
  <si>
    <t xml:space="preserve">195/55 R15 ER300-ECO 85V TL ECOPLA</t>
  </si>
  <si>
    <t xml:space="preserve">0132052680008</t>
  </si>
  <si>
    <t xml:space="preserve">205/55R16 EP150 91V</t>
  </si>
  <si>
    <t xml:space="preserve">0132051190004</t>
  </si>
  <si>
    <t xml:space="preserve">205/55 R16 ER300 91V TL</t>
  </si>
  <si>
    <t xml:space="preserve">0132051190101</t>
  </si>
  <si>
    <t xml:space="preserve">205/55 R16 ER300 ECO 91V TL</t>
  </si>
  <si>
    <t xml:space="preserve">0132051190107</t>
  </si>
  <si>
    <t xml:space="preserve">215/55 R16 ER300-ECO 93V TL</t>
  </si>
  <si>
    <t xml:space="preserve">0132051190027</t>
  </si>
  <si>
    <t xml:space="preserve">195/50 R15 ER300 82V TL</t>
  </si>
  <si>
    <t xml:space="preserve">0132051180042</t>
  </si>
  <si>
    <t xml:space="preserve">225/45 R17 RE050A 91V TL</t>
  </si>
  <si>
    <t xml:space="preserve">Turismo WYZ</t>
  </si>
  <si>
    <t xml:space="preserve">0132051190115</t>
  </si>
  <si>
    <t xml:space="preserve">205/60R16 ER300 ECO MO 92W</t>
  </si>
  <si>
    <t xml:space="preserve">0132050910034</t>
  </si>
  <si>
    <t xml:space="preserve">235/60 R16 RE040 100W TL</t>
  </si>
  <si>
    <t xml:space="preserve">0132051190097</t>
  </si>
  <si>
    <t xml:space="preserve">205/55 R16 ER300 ECO 91W TL</t>
  </si>
  <si>
    <t xml:space="preserve">0132051180098</t>
  </si>
  <si>
    <t xml:space="preserve">205/55 R16 RE050A 91W TL</t>
  </si>
  <si>
    <t xml:space="preserve">0132051190100</t>
  </si>
  <si>
    <t xml:space="preserve">215/55 R16 ER300-ECO 97W  XL TL ECOPLA</t>
  </si>
  <si>
    <t xml:space="preserve">0132051190029</t>
  </si>
  <si>
    <t xml:space="preserve">215/55 R16 ER300 97Y XL  TL</t>
  </si>
  <si>
    <t xml:space="preserve">0132051190046</t>
  </si>
  <si>
    <t xml:space="preserve">215/55 R16 ER300 93Y TL</t>
  </si>
  <si>
    <t xml:space="preserve">0132051190085</t>
  </si>
  <si>
    <t xml:space="preserve">215/55 R16 ER300-ECO 93W TL</t>
  </si>
  <si>
    <t xml:space="preserve">0132051190049</t>
  </si>
  <si>
    <t xml:space="preserve">225/55 R16 ER300 99Y XL TL</t>
  </si>
  <si>
    <t xml:space="preserve">0132051190081</t>
  </si>
  <si>
    <t xml:space="preserve">225/55 R16 ER300-ECO 95Y TL</t>
  </si>
  <si>
    <t xml:space="preserve">0132051190098</t>
  </si>
  <si>
    <t xml:space="preserve">225/55 R16 ER300-ECO 95W TL</t>
  </si>
  <si>
    <t xml:space="preserve">0132051190020</t>
  </si>
  <si>
    <t xml:space="preserve">225/55 R16 ER300 95W TL</t>
  </si>
  <si>
    <t xml:space="preserve">0132051190084</t>
  </si>
  <si>
    <t xml:space="preserve">215/55 R17 ER300 ECO 94W TL</t>
  </si>
  <si>
    <t xml:space="preserve">0132051190031</t>
  </si>
  <si>
    <t xml:space="preserve">225/55 R17 ER300-ECO 97Y TL             </t>
  </si>
  <si>
    <t xml:space="preserve">0132051190071</t>
  </si>
  <si>
    <t xml:space="preserve">225/55 R17 ER300-ECO 97W TL</t>
  </si>
  <si>
    <t xml:space="preserve">0132051190074</t>
  </si>
  <si>
    <t xml:space="preserve">205/50 R16 ER300-ECO 87W TL</t>
  </si>
  <si>
    <t xml:space="preserve">0132051190054</t>
  </si>
  <si>
    <t xml:space="preserve">225/50 R16 ER300 92W TL</t>
  </si>
  <si>
    <t xml:space="preserve">0132051190118</t>
  </si>
  <si>
    <t xml:space="preserve">225/50R16 ER300 ECO 92W</t>
  </si>
  <si>
    <t xml:space="preserve">0132051180082</t>
  </si>
  <si>
    <t xml:space="preserve">205/50 R17 RE050A 93Y TL</t>
  </si>
  <si>
    <t xml:space="preserve">0132051190065</t>
  </si>
  <si>
    <t xml:space="preserve">205/50 R17 ER300  93W XL TL</t>
  </si>
  <si>
    <t xml:space="preserve">0132051190033</t>
  </si>
  <si>
    <t xml:space="preserve">205/50 R17 ER300 89W TL</t>
  </si>
  <si>
    <t xml:space="preserve">0132051190032</t>
  </si>
  <si>
    <t xml:space="preserve">215/50 R17 ER300 91W TL</t>
  </si>
  <si>
    <t xml:space="preserve">0132051180057</t>
  </si>
  <si>
    <t xml:space="preserve">225/50 R17 RE050A 98Y TL</t>
  </si>
  <si>
    <t xml:space="preserve">225/50R17 RE050 98Y</t>
  </si>
  <si>
    <t xml:space="preserve">0132051180143</t>
  </si>
  <si>
    <t xml:space="preserve">225/50 R17 RE050A 94Y TL</t>
  </si>
  <si>
    <t xml:space="preserve">0132051190108</t>
  </si>
  <si>
    <t xml:space="preserve">225/50 R17 ER300-ECO 94W TL</t>
  </si>
  <si>
    <t xml:space="preserve">0132051180136</t>
  </si>
  <si>
    <t xml:space="preserve">225/50R17 RE050A 94W</t>
  </si>
  <si>
    <t xml:space="preserve">0132051190026</t>
  </si>
  <si>
    <t xml:space="preserve">205/45 R16 ER300 83W TL</t>
  </si>
  <si>
    <t xml:space="preserve">0132051180090</t>
  </si>
  <si>
    <t xml:space="preserve">205/45 R17 RE050A 88W TL</t>
  </si>
  <si>
    <t xml:space="preserve">0132051180091</t>
  </si>
  <si>
    <t xml:space="preserve">215/45 R17 RE050 87W TL</t>
  </si>
  <si>
    <t xml:space="preserve">0132051190058</t>
  </si>
  <si>
    <t xml:space="preserve">215/45 R17 ER300 87W TL</t>
  </si>
  <si>
    <t xml:space="preserve">0132051180116</t>
  </si>
  <si>
    <t xml:space="preserve">215/45 R17 RE050A 87Y TL</t>
  </si>
  <si>
    <t xml:space="preserve">0132052550016</t>
  </si>
  <si>
    <t xml:space="preserve">225/45R17 S001 94W TL</t>
  </si>
  <si>
    <t xml:space="preserve">225/45R17 S001 91W TL</t>
  </si>
  <si>
    <t xml:space="preserve">0132052550011</t>
  </si>
  <si>
    <t xml:space="preserve">225/45R17 S001 91Y</t>
  </si>
  <si>
    <t xml:space="preserve">0132051190092</t>
  </si>
  <si>
    <t xml:space="preserve">225/45 R17 ER300-ECO 91W TL ECOPLA</t>
  </si>
  <si>
    <t xml:space="preserve">0132051180134</t>
  </si>
  <si>
    <t xml:space="preserve">225/45R17  RE050 91W</t>
  </si>
  <si>
    <t xml:space="preserve">0132051180109</t>
  </si>
  <si>
    <t xml:space="preserve">225/45 R17 RE050A 91W TL</t>
  </si>
  <si>
    <t xml:space="preserve">0132051190096</t>
  </si>
  <si>
    <t xml:space="preserve">225/45R17 ER300 91Y TL</t>
  </si>
  <si>
    <t xml:space="preserve">0132051180021</t>
  </si>
  <si>
    <t xml:space="preserve">235/45 R17 RE050A 94Y TL</t>
  </si>
  <si>
    <t xml:space="preserve">0132051180080</t>
  </si>
  <si>
    <t xml:space="preserve">235/45 R17 RE050 94Y TL</t>
  </si>
  <si>
    <t xml:space="preserve">0132052550026</t>
  </si>
  <si>
    <t xml:space="preserve">245/45R17 S001 95W TL</t>
  </si>
  <si>
    <t xml:space="preserve">0132051180022</t>
  </si>
  <si>
    <t xml:space="preserve">245/45 R17 RE050A 95Y TL</t>
  </si>
  <si>
    <t xml:space="preserve">0132051190086</t>
  </si>
  <si>
    <t xml:space="preserve">245/45R17 ER300 95W TL</t>
  </si>
  <si>
    <t xml:space="preserve">0132052550017</t>
  </si>
  <si>
    <t xml:space="preserve">225/45R18 S001 95Y TL</t>
  </si>
  <si>
    <t xml:space="preserve">0132051180133</t>
  </si>
  <si>
    <t xml:space="preserve">225/45 R18 RE050A 95Y TL</t>
  </si>
  <si>
    <t xml:space="preserve">0132051180139</t>
  </si>
  <si>
    <t xml:space="preserve">225/45R18 RE050A 95W XL TL</t>
  </si>
  <si>
    <t xml:space="preserve">225/45 R18 ER300 95W TL</t>
  </si>
  <si>
    <t xml:space="preserve">0132052550006</t>
  </si>
  <si>
    <t xml:space="preserve">245/45R18 S001 100Y TL</t>
  </si>
  <si>
    <t xml:space="preserve">0132051180132</t>
  </si>
  <si>
    <t xml:space="preserve">245/45 R18 RE050A 100W TL</t>
  </si>
  <si>
    <t xml:space="preserve">0132051180024</t>
  </si>
  <si>
    <t xml:space="preserve">215/40 R17 RE050A 87Y TL</t>
  </si>
  <si>
    <t xml:space="preserve">0132051180194</t>
  </si>
  <si>
    <t xml:space="preserve">215/40R17 RE050A 87W</t>
  </si>
  <si>
    <t xml:space="preserve">0132052550012</t>
  </si>
  <si>
    <t xml:space="preserve">245/40R17 S001 91Y TL</t>
  </si>
  <si>
    <t xml:space="preserve">245/50R17 ER300 ECO 91W</t>
  </si>
  <si>
    <t xml:space="preserve">0132051180085</t>
  </si>
  <si>
    <t xml:space="preserve">245/40R17 RE050 91W TL</t>
  </si>
  <si>
    <t xml:space="preserve">0132051180118</t>
  </si>
  <si>
    <t xml:space="preserve">245/40 R17 RE050A 91W TL</t>
  </si>
  <si>
    <t xml:space="preserve">0132052550014</t>
  </si>
  <si>
    <t xml:space="preserve">225/40R18 S001 92Y TL</t>
  </si>
  <si>
    <t xml:space="preserve">225/40R18 RE050A 92W TL</t>
  </si>
  <si>
    <t xml:space="preserve">0132051180113</t>
  </si>
  <si>
    <t xml:space="preserve">225/40 R18 RE050A 92Y TL</t>
  </si>
  <si>
    <t xml:space="preserve">225/40R18 S001 88Y TL</t>
  </si>
  <si>
    <t xml:space="preserve">0132050910014</t>
  </si>
  <si>
    <t xml:space="preserve">225/40R18 RE040 88Y</t>
  </si>
  <si>
    <t xml:space="preserve">0132052550021</t>
  </si>
  <si>
    <t xml:space="preserve">245/40R18 S001 93Y TL</t>
  </si>
  <si>
    <t xml:space="preserve">0132051180032</t>
  </si>
  <si>
    <t xml:space="preserve">245/40 R18 RE050A 93Y TL</t>
  </si>
  <si>
    <t xml:space="preserve">0132051180179</t>
  </si>
  <si>
    <t xml:space="preserve">275/40R19 RE050A 101Y</t>
  </si>
  <si>
    <t xml:space="preserve">0132052550001</t>
  </si>
  <si>
    <t xml:space="preserve">255/35 R18 S001 94Y XL TL</t>
  </si>
  <si>
    <t xml:space="preserve">Turismo Run Flat</t>
  </si>
  <si>
    <t xml:space="preserve">0132052640003</t>
  </si>
  <si>
    <t xml:space="preserve">195/55 R16 ER300-1 87H RU</t>
  </si>
  <si>
    <t xml:space="preserve">0132051190043</t>
  </si>
  <si>
    <t xml:space="preserve">195/55R16 ER300 87H RU</t>
  </si>
  <si>
    <t xml:space="preserve">0132052580002</t>
  </si>
  <si>
    <t xml:space="preserve">195/55 R16 ER300-2 87H RU</t>
  </si>
  <si>
    <t xml:space="preserve">0132051190021</t>
  </si>
  <si>
    <t xml:space="preserve">205/55 R16 ER300 91V RU</t>
  </si>
  <si>
    <t xml:space="preserve">0132052640002</t>
  </si>
  <si>
    <t xml:space="preserve">205/55R16 ER300-1 91V RU</t>
  </si>
  <si>
    <t xml:space="preserve">0132052640001</t>
  </si>
  <si>
    <t xml:space="preserve">205/55R16 ER300-1 91H RU</t>
  </si>
  <si>
    <t xml:space="preserve">0132051190028</t>
  </si>
  <si>
    <t xml:space="preserve">205/55 R16 ER300 91H RU</t>
  </si>
  <si>
    <t xml:space="preserve">0132051180149</t>
  </si>
  <si>
    <t xml:space="preserve">225/50 R17 RE050A 94W RU</t>
  </si>
  <si>
    <t xml:space="preserve">0132051180001</t>
  </si>
  <si>
    <t xml:space="preserve">225/50R17 RE050 94W RU</t>
  </si>
  <si>
    <t xml:space="preserve">0132051180040</t>
  </si>
  <si>
    <t xml:space="preserve">225/50 R17 RE050 94Y RU</t>
  </si>
  <si>
    <t xml:space="preserve">0132051180049</t>
  </si>
  <si>
    <t xml:space="preserve">225/45 R17 RE050A 91W RU</t>
  </si>
  <si>
    <t xml:space="preserve">0132052420001</t>
  </si>
  <si>
    <t xml:space="preserve">225/45 R17 RE050A1 91W RU</t>
  </si>
  <si>
    <t xml:space="preserve">0132051180073</t>
  </si>
  <si>
    <t xml:space="preserve">225/45R17 RE050 91W EX</t>
  </si>
  <si>
    <t xml:space="preserve">0132051190111</t>
  </si>
  <si>
    <t xml:space="preserve">225/45R17 ER300 91W EX</t>
  </si>
  <si>
    <t xml:space="preserve">0132052090001</t>
  </si>
  <si>
    <t xml:space="preserve">225/45 R17 RE050A2 91Y RU</t>
  </si>
  <si>
    <t xml:space="preserve">0132051180005</t>
  </si>
  <si>
    <t xml:space="preserve">245/45R17 RE050 95W RU</t>
  </si>
  <si>
    <t xml:space="preserve">0132059990041</t>
  </si>
  <si>
    <t xml:space="preserve">245/45 R17 RE050 95Y RU</t>
  </si>
  <si>
    <t xml:space="preserve">0132051180103</t>
  </si>
  <si>
    <t xml:space="preserve">245/45R17 RE050A 95Y RU</t>
  </si>
  <si>
    <t xml:space="preserve">0132051180121</t>
  </si>
  <si>
    <t xml:space="preserve">245/45 R18 RE050A 96W RU</t>
  </si>
  <si>
    <t xml:space="preserve">0132051180062</t>
  </si>
  <si>
    <t xml:space="preserve">245/45R18 RE050 96Y RU</t>
  </si>
  <si>
    <t xml:space="preserve">0132051180012</t>
  </si>
  <si>
    <t xml:space="preserve">245/45 R18 RE050A 96Y RU</t>
  </si>
  <si>
    <t xml:space="preserve">0132051180167</t>
  </si>
  <si>
    <t xml:space="preserve">245/45R18 RE050 96Y EX</t>
  </si>
  <si>
    <t xml:space="preserve">0132050910031</t>
  </si>
  <si>
    <t xml:space="preserve">245/45R18 RE040 96W RU</t>
  </si>
  <si>
    <t xml:space="preserve">0132051180044</t>
  </si>
  <si>
    <t xml:space="preserve">255/40 R17 RE050A2 94V RU</t>
  </si>
  <si>
    <t xml:space="preserve">0132052420008</t>
  </si>
  <si>
    <t xml:space="preserve">225/40 R18 RE050A1 88W RU</t>
  </si>
  <si>
    <t xml:space="preserve">0132052420006</t>
  </si>
  <si>
    <t xml:space="preserve">225/40 R18 RE050A1 88Y RU</t>
  </si>
  <si>
    <t xml:space="preserve">0132052550031</t>
  </si>
  <si>
    <t xml:space="preserve">245/40 R18 S001 93Y RFT</t>
  </si>
  <si>
    <t xml:space="preserve">0132051180106</t>
  </si>
  <si>
    <t xml:space="preserve">245/40 R18 RE050A 93Y RU</t>
  </si>
  <si>
    <t xml:space="preserve">0132051180013</t>
  </si>
  <si>
    <t xml:space="preserve">245/40 R18 RE050A 93W RU</t>
  </si>
  <si>
    <t xml:space="preserve">0132051180122</t>
  </si>
  <si>
    <t xml:space="preserve">275/40R18 RE050A 99W RU</t>
  </si>
  <si>
    <t xml:space="preserve">0132051180004</t>
  </si>
  <si>
    <t xml:space="preserve">245/40 R19 RE050A 94W RU</t>
  </si>
  <si>
    <t xml:space="preserve">0132051180180</t>
  </si>
  <si>
    <t xml:space="preserve">245/40R19 RE050A 94Y RU</t>
  </si>
  <si>
    <t xml:space="preserve">0132052420005</t>
  </si>
  <si>
    <t xml:space="preserve">255/35 R18 RE050A1 90W RU</t>
  </si>
  <si>
    <t xml:space="preserve">0132052420009</t>
  </si>
  <si>
    <t xml:space="preserve">255/35 R18 RE050A1 90Y RU</t>
  </si>
  <si>
    <t xml:space="preserve">4X4</t>
  </si>
  <si>
    <t xml:space="preserve">0132071080009</t>
  </si>
  <si>
    <t xml:space="preserve">195/80 R15 D694 96T TL</t>
  </si>
  <si>
    <t xml:space="preserve">0132079990014</t>
  </si>
  <si>
    <t xml:space="preserve">215/80 R15 D694 102S TL</t>
  </si>
  <si>
    <t xml:space="preserve">0132070090004</t>
  </si>
  <si>
    <t xml:space="preserve">215/80 R15 D689 102S TL</t>
  </si>
  <si>
    <t xml:space="preserve">0132070090007</t>
  </si>
  <si>
    <t xml:space="preserve">205/80R16 D689 104S TL</t>
  </si>
  <si>
    <t xml:space="preserve">0132071080010</t>
  </si>
  <si>
    <t xml:space="preserve">205R16 D694 110S</t>
  </si>
  <si>
    <t xml:space="preserve">0132070090028</t>
  </si>
  <si>
    <t xml:space="preserve">205/80 R16 D689 104T TL</t>
  </si>
  <si>
    <t xml:space="preserve">0132070090001</t>
  </si>
  <si>
    <t xml:space="preserve">215/80 R16 D689 107S TL</t>
  </si>
  <si>
    <t xml:space="preserve">0132071080006</t>
  </si>
  <si>
    <t xml:space="preserve">215/80 R16 D694 103S TL</t>
  </si>
  <si>
    <t xml:space="preserve">0132071080021</t>
  </si>
  <si>
    <t xml:space="preserve">235/75 R15 D694 109T XL TL</t>
  </si>
  <si>
    <t xml:space="preserve">0132070090002</t>
  </si>
  <si>
    <t xml:space="preserve">235/75 R15 D689 105T TL</t>
  </si>
  <si>
    <t xml:space="preserve">0132071080019</t>
  </si>
  <si>
    <t xml:space="preserve">205/70 R15 D694 96T TL</t>
  </si>
  <si>
    <t xml:space="preserve">0132070340002</t>
  </si>
  <si>
    <t xml:space="preserve">205/70 R15 D684 96T TL</t>
  </si>
  <si>
    <t xml:space="preserve">0132071080001</t>
  </si>
  <si>
    <t xml:space="preserve">265/70 R15 D694 112S TL</t>
  </si>
  <si>
    <t xml:space="preserve">0132070090031</t>
  </si>
  <si>
    <t xml:space="preserve">265/70 R15 D689 110S TL</t>
  </si>
  <si>
    <t xml:space="preserve">0132070090006</t>
  </si>
  <si>
    <t xml:space="preserve">265/70 R15 D689 110H TL</t>
  </si>
  <si>
    <t xml:space="preserve">0132070640010</t>
  </si>
  <si>
    <t xml:space="preserve">225/70R16 D687 102T</t>
  </si>
  <si>
    <t xml:space="preserve">0132071080027</t>
  </si>
  <si>
    <t xml:space="preserve">235/70 R16 D694 106T TL</t>
  </si>
  <si>
    <t xml:space="preserve">0132070090032</t>
  </si>
  <si>
    <t xml:space="preserve">245/70 R16 D689 111S TL</t>
  </si>
  <si>
    <t xml:space="preserve">245/70R16 D684II 111T TL</t>
  </si>
  <si>
    <t xml:space="preserve">0132071080015</t>
  </si>
  <si>
    <t xml:space="preserve">245/70 R16 D694 107T TL</t>
  </si>
  <si>
    <t xml:space="preserve">0132071080002</t>
  </si>
  <si>
    <t xml:space="preserve">255/70 R16 D694 111S TL</t>
  </si>
  <si>
    <t xml:space="preserve">0132071080004</t>
  </si>
  <si>
    <t xml:space="preserve">265/70 R16 D694 112T TL</t>
  </si>
  <si>
    <t xml:space="preserve">0132070090016</t>
  </si>
  <si>
    <t xml:space="preserve">265/70 R16 D689 112S TL</t>
  </si>
  <si>
    <t xml:space="preserve">0132070090005</t>
  </si>
  <si>
    <t xml:space="preserve">265/70 R16 D689 112H TL</t>
  </si>
  <si>
    <t xml:space="preserve">0132079990018</t>
  </si>
  <si>
    <t xml:space="preserve">235/65 R17 D-SPORT 108V TL</t>
  </si>
  <si>
    <t xml:space="preserve">0132079990023</t>
  </si>
  <si>
    <t xml:space="preserve">235/65 R17 D-SPORT 104V TL</t>
  </si>
  <si>
    <t xml:space="preserve">0132070640006</t>
  </si>
  <si>
    <t xml:space="preserve">225/65R17 D687  101H</t>
  </si>
  <si>
    <t xml:space="preserve">0132071080017</t>
  </si>
  <si>
    <t xml:space="preserve">265/65 R17 D694 112T TL</t>
  </si>
  <si>
    <t xml:space="preserve">0132071140007</t>
  </si>
  <si>
    <t xml:space="preserve">265/65 R17 D840 112S TL</t>
  </si>
  <si>
    <t xml:space="preserve">0132071140003</t>
  </si>
  <si>
    <t xml:space="preserve">265/65 R17 D840 112H TL</t>
  </si>
  <si>
    <t xml:space="preserve">0132079990020</t>
  </si>
  <si>
    <t xml:space="preserve">255/60 R17 D-SPORT 106V TL</t>
  </si>
  <si>
    <t xml:space="preserve">0132079990033</t>
  </si>
  <si>
    <t xml:space="preserve">225/55 R18 D-.SPORT 98V</t>
  </si>
  <si>
    <t xml:space="preserve">0132072030027</t>
  </si>
  <si>
    <t xml:space="preserve">255/55 R18 D-SPORT 109W XL TL</t>
  </si>
  <si>
    <t xml:space="preserve">0132072030009</t>
  </si>
  <si>
    <t xml:space="preserve">255/55 R18 D-SPORT 109Y XL TL</t>
  </si>
  <si>
    <t xml:space="preserve">0132072030006</t>
  </si>
  <si>
    <t xml:space="preserve">255/50 R19 D-SPORT 103V TL</t>
  </si>
  <si>
    <t xml:space="preserve">0132070220004</t>
  </si>
  <si>
    <t xml:space="preserve">255/50R 19 ER30 103V</t>
  </si>
  <si>
    <t xml:space="preserve">0132072030007</t>
  </si>
  <si>
    <t xml:space="preserve">285/45 R19 D-SPORT 107V TL</t>
  </si>
  <si>
    <t xml:space="preserve">0132072030001</t>
  </si>
  <si>
    <t xml:space="preserve">275/40R20 DSPORT 110Y XL</t>
  </si>
  <si>
    <t xml:space="preserve">0132071080022</t>
  </si>
  <si>
    <t xml:space="preserve">750R16 D694 112/110N</t>
  </si>
  <si>
    <t xml:space="preserve">0132081270012</t>
  </si>
  <si>
    <t xml:space="preserve">165/70R14CR410  89/87R</t>
  </si>
  <si>
    <t xml:space="preserve">0132081270003</t>
  </si>
  <si>
    <t xml:space="preserve">175/65R14CR410  90/88T</t>
  </si>
  <si>
    <t xml:space="preserve">0132081200011</t>
  </si>
  <si>
    <t xml:space="preserve">195/70R15CR630°104/102R</t>
  </si>
  <si>
    <t xml:space="preserve">0132089990007</t>
  </si>
  <si>
    <t xml:space="preserve">225/70R15CR630°112/110R</t>
  </si>
  <si>
    <t xml:space="preserve">0132081200006</t>
  </si>
  <si>
    <t xml:space="preserve">195/75R16CR630/EO107/105R</t>
  </si>
  <si>
    <t xml:space="preserve">0132081200004</t>
  </si>
  <si>
    <t xml:space="preserve">205/75R16CR630°110/108R</t>
  </si>
  <si>
    <t xml:space="preserve">0132081200015</t>
  </si>
  <si>
    <t xml:space="preserve">215/75R16CR630°116/114Q</t>
  </si>
  <si>
    <t xml:space="preserve">0132081200010</t>
  </si>
  <si>
    <t xml:space="preserve">195/65R16CR630/EO104/102R</t>
  </si>
  <si>
    <t xml:space="preserve">0132081200012</t>
  </si>
  <si>
    <t xml:space="preserve">205/65R16CR630°107/105T</t>
  </si>
  <si>
    <t xml:space="preserve">0132081270002</t>
  </si>
  <si>
    <t xml:space="preserve">215/65R16CR410/EO106/104T</t>
  </si>
  <si>
    <t xml:space="preserve">0132080220002</t>
  </si>
  <si>
    <t xml:space="preserve">225/65R16CR630/EO°112/110R</t>
  </si>
  <si>
    <t xml:space="preserve">RFT 4X4</t>
  </si>
  <si>
    <t xml:space="preserve">0132079990035</t>
  </si>
  <si>
    <t xml:space="preserve">255/50R19 DSPORT 107W RFT</t>
  </si>
  <si>
    <t xml:space="preserve">0132072030005</t>
  </si>
  <si>
    <t xml:space="preserve">275/40R20 DSPORT 106W RFT</t>
  </si>
  <si>
    <t xml:space="preserve">0132072160005</t>
  </si>
  <si>
    <t xml:space="preserve">285/45R19 DSPORT 111V RFT</t>
  </si>
  <si>
    <t xml:space="preserve">0132072030025</t>
  </si>
  <si>
    <t xml:space="preserve">315/35R20 DSPORT 110Y RFT</t>
  </si>
  <si>
    <t xml:space="preserve">0132072030010</t>
  </si>
  <si>
    <t xml:space="preserve">315/35R20D-SPORT RFT XL/EO*110W</t>
  </si>
  <si>
    <t xml:space="preserve">MARCA</t>
  </si>
  <si>
    <t xml:space="preserve">0199050210046</t>
  </si>
  <si>
    <t xml:space="preserve">99V XL</t>
  </si>
  <si>
    <t xml:space="preserve">WANLI</t>
  </si>
  <si>
    <t xml:space="preserve">S1063</t>
  </si>
  <si>
    <t xml:space="preserve">0199059990233</t>
  </si>
  <si>
    <t xml:space="preserve">145/80R10</t>
  </si>
  <si>
    <t xml:space="preserve">69T</t>
  </si>
  <si>
    <t xml:space="preserve">REGAL</t>
  </si>
  <si>
    <t xml:space="preserve">INDIA</t>
  </si>
  <si>
    <t xml:space="preserve">0199050480002</t>
  </si>
  <si>
    <t xml:space="preserve">INFINITY</t>
  </si>
  <si>
    <t xml:space="preserve">INF050</t>
  </si>
  <si>
    <t xml:space="preserve">0199050210057</t>
  </si>
  <si>
    <t xml:space="preserve">0199050480022</t>
  </si>
  <si>
    <t xml:space="preserve">INF05 </t>
  </si>
  <si>
    <t xml:space="preserve">0184050530008</t>
  </si>
  <si>
    <t xml:space="preserve">YOKOHAMA</t>
  </si>
  <si>
    <t xml:space="preserve">S01 DRIVE</t>
  </si>
  <si>
    <t xml:space="preserve">0199050300032</t>
  </si>
  <si>
    <t xml:space="preserve">225/45R18</t>
  </si>
  <si>
    <t xml:space="preserve">LANDSAIL</t>
  </si>
  <si>
    <t xml:space="preserve">LS988</t>
  </si>
  <si>
    <t xml:space="preserve">0140050020001</t>
  </si>
  <si>
    <t xml:space="preserve">SAGITAR</t>
  </si>
  <si>
    <t xml:space="preserve">P607</t>
  </si>
  <si>
    <t xml:space="preserve">0118070550003</t>
  </si>
  <si>
    <t xml:space="preserve">KUMHO</t>
  </si>
  <si>
    <t xml:space="preserve">KL21</t>
  </si>
  <si>
    <t xml:space="preserve">0199051670008</t>
  </si>
  <si>
    <t xml:space="preserve">LINGLONG</t>
  </si>
  <si>
    <t xml:space="preserve">L688</t>
  </si>
  <si>
    <t xml:space="preserve">0199051410004</t>
  </si>
  <si>
    <t xml:space="preserve">245/35R19</t>
  </si>
  <si>
    <t xml:space="preserve">FULLWAY</t>
  </si>
  <si>
    <t xml:space="preserve">HP168</t>
  </si>
  <si>
    <t xml:space="preserve">0178050010008</t>
  </si>
  <si>
    <t xml:space="preserve">ROCKSTONE</t>
  </si>
  <si>
    <t xml:space="preserve">F105</t>
  </si>
  <si>
    <t xml:space="preserve">0121059990032</t>
  </si>
  <si>
    <t xml:space="preserve">135R15</t>
  </si>
  <si>
    <t xml:space="preserve">NANKANG</t>
  </si>
  <si>
    <t xml:space="preserve">CX688</t>
  </si>
  <si>
    <t xml:space="preserve">0161050080013</t>
  </si>
  <si>
    <t xml:space="preserve">195/45R15</t>
  </si>
  <si>
    <t xml:space="preserve">78W</t>
  </si>
  <si>
    <t xml:space="preserve">ROADSTONE</t>
  </si>
  <si>
    <t xml:space="preserve">0199050590020</t>
  </si>
  <si>
    <t xml:space="preserve">MINERVA</t>
  </si>
  <si>
    <t xml:space="preserve">F109</t>
  </si>
  <si>
    <t xml:space="preserve">0190080040001</t>
  </si>
  <si>
    <t xml:space="preserve">102/100S</t>
  </si>
  <si>
    <t xml:space="preserve">SECURITY</t>
  </si>
  <si>
    <t xml:space="preserve">TR603</t>
  </si>
  <si>
    <t xml:space="preserve">0175050070001</t>
  </si>
  <si>
    <t xml:space="preserve">205/80R16</t>
  </si>
  <si>
    <t xml:space="preserve">104S</t>
  </si>
  <si>
    <t xml:space="preserve">GOODRIDE</t>
  </si>
  <si>
    <t xml:space="preserve">H210</t>
  </si>
  <si>
    <t xml:space="preserve">0153050220001</t>
  </si>
  <si>
    <t xml:space="preserve">215/45R18</t>
  </si>
  <si>
    <t xml:space="preserve">TOYO</t>
  </si>
  <si>
    <t xml:space="preserve">PROXES CS1</t>
  </si>
  <si>
    <t xml:space="preserve">0141070030057</t>
  </si>
  <si>
    <t xml:space="preserve">265/65R17</t>
  </si>
  <si>
    <t xml:space="preserve">112T</t>
  </si>
  <si>
    <t xml:space="preserve">GENERAL</t>
  </si>
  <si>
    <t xml:space="preserve">GRABBER AT</t>
  </si>
  <si>
    <t xml:space="preserve">0105081070003</t>
  </si>
  <si>
    <t xml:space="preserve">FIRESTONE</t>
  </si>
  <si>
    <t xml:space="preserve">VANHAWK</t>
  </si>
  <si>
    <t xml:space="preserve">0184079990017</t>
  </si>
  <si>
    <t xml:space="preserve">101H</t>
  </si>
  <si>
    <t xml:space="preserve">G91A</t>
  </si>
  <si>
    <t xml:space="preserve">Nº artículo</t>
  </si>
  <si>
    <t xml:space="preserve">Código EAN</t>
  </si>
  <si>
    <t xml:space="preserve">Código AS400</t>
  </si>
  <si>
    <t xml:space="preserve">03 52 008</t>
  </si>
  <si>
    <t xml:space="preserve">40 19238 25890 5</t>
  </si>
  <si>
    <t xml:space="preserve">0106051220005</t>
  </si>
  <si>
    <t xml:space="preserve">ContiEcoContact 3</t>
  </si>
  <si>
    <t xml:space="preserve">03 52 009</t>
  </si>
  <si>
    <t xml:space="preserve">40 19238 25891 2</t>
  </si>
  <si>
    <t xml:space="preserve">0106051220002</t>
  </si>
  <si>
    <t xml:space="preserve">03 52 014</t>
  </si>
  <si>
    <t xml:space="preserve">40 19238 25893 6</t>
  </si>
  <si>
    <t xml:space="preserve">0106051220015</t>
  </si>
  <si>
    <t xml:space="preserve">03 52 010</t>
  </si>
  <si>
    <t xml:space="preserve">40 19238 25892 9</t>
  </si>
  <si>
    <t xml:space="preserve">0106051220001</t>
  </si>
  <si>
    <t xml:space="preserve">03 52 015</t>
  </si>
  <si>
    <t xml:space="preserve">40 19238 25894 3</t>
  </si>
  <si>
    <t xml:space="preserve">0106050030009</t>
  </si>
  <si>
    <t xml:space="preserve">03 52 021</t>
  </si>
  <si>
    <t xml:space="preserve">40 19238 25897 4</t>
  </si>
  <si>
    <t xml:space="preserve">0106051220008</t>
  </si>
  <si>
    <t xml:space="preserve">03 51 882</t>
  </si>
  <si>
    <t xml:space="preserve">40 19238 24357 4</t>
  </si>
  <si>
    <t xml:space="preserve">0106051220004</t>
  </si>
  <si>
    <t xml:space="preserve">03 52 022</t>
  </si>
  <si>
    <t xml:space="preserve">40 19238 25898 1</t>
  </si>
  <si>
    <t xml:space="preserve">0106051220007</t>
  </si>
  <si>
    <t xml:space="preserve">03 52 056</t>
  </si>
  <si>
    <t xml:space="preserve">40 19238 26088 5</t>
  </si>
  <si>
    <t xml:space="preserve">0106051220012</t>
  </si>
  <si>
    <t xml:space="preserve">03 50 109</t>
  </si>
  <si>
    <t xml:space="preserve">40 19238 31215 7</t>
  </si>
  <si>
    <t xml:space="preserve">0106050930070</t>
  </si>
  <si>
    <t xml:space="preserve">ContiPremiunContact 2</t>
  </si>
  <si>
    <t xml:space="preserve">03 50 502</t>
  </si>
  <si>
    <t xml:space="preserve">40 19238 44142 0</t>
  </si>
  <si>
    <t xml:space="preserve">0106051220009</t>
  </si>
  <si>
    <t xml:space="preserve">0106050930159</t>
  </si>
  <si>
    <t xml:space="preserve">ContiPremiunContact2 E</t>
  </si>
  <si>
    <t xml:space="preserve">03 50 097</t>
  </si>
  <si>
    <t xml:space="preserve">40 19238 32775 5</t>
  </si>
  <si>
    <t xml:space="preserve">0106050930080</t>
  </si>
  <si>
    <t xml:space="preserve">03 50 075</t>
  </si>
  <si>
    <t xml:space="preserve">40 19238 31220 1</t>
  </si>
  <si>
    <t xml:space="preserve">0106050930078</t>
  </si>
  <si>
    <t xml:space="preserve">03 51 716</t>
  </si>
  <si>
    <t xml:space="preserve">40 19238 22985 1</t>
  </si>
  <si>
    <t xml:space="preserve">0106050930002</t>
  </si>
  <si>
    <t xml:space="preserve">ContiPremiumContact</t>
  </si>
  <si>
    <t xml:space="preserve">03 50 076</t>
  </si>
  <si>
    <t xml:space="preserve">40 19238 31221 8</t>
  </si>
  <si>
    <t xml:space="preserve">0106050930064</t>
  </si>
  <si>
    <t xml:space="preserve">03 51 890</t>
  </si>
  <si>
    <t xml:space="preserve">40 19238 25769 4</t>
  </si>
  <si>
    <t xml:space="preserve">0106050030049</t>
  </si>
  <si>
    <t xml:space="preserve">03 50 062</t>
  </si>
  <si>
    <t xml:space="preserve">40 19238 31421 2</t>
  </si>
  <si>
    <t xml:space="preserve">0106050930082</t>
  </si>
  <si>
    <t xml:space="preserve">03 50 249</t>
  </si>
  <si>
    <t xml:space="preserve">40 19238 35104 0</t>
  </si>
  <si>
    <t xml:space="preserve">0106050930127</t>
  </si>
  <si>
    <t xml:space="preserve">03 50 072</t>
  </si>
  <si>
    <t xml:space="preserve">40 19238 31217 1</t>
  </si>
  <si>
    <t xml:space="preserve">0106050930058</t>
  </si>
  <si>
    <t xml:space="preserve">03 50 077</t>
  </si>
  <si>
    <t xml:space="preserve">40 19238 31222 5</t>
  </si>
  <si>
    <t xml:space="preserve">0106050930099</t>
  </si>
  <si>
    <t xml:space="preserve">03 50 064</t>
  </si>
  <si>
    <t xml:space="preserve">40 19238 31423 6</t>
  </si>
  <si>
    <t xml:space="preserve">0106050930098</t>
  </si>
  <si>
    <t xml:space="preserve">03 50 066</t>
  </si>
  <si>
    <t xml:space="preserve">40 19238 31425 0</t>
  </si>
  <si>
    <t xml:space="preserve">0106050930076</t>
  </si>
  <si>
    <t xml:space="preserve">03 50 067</t>
  </si>
  <si>
    <t xml:space="preserve">40 19238 31426 7</t>
  </si>
  <si>
    <t xml:space="preserve">0106050930087</t>
  </si>
  <si>
    <t xml:space="preserve">03 50 068</t>
  </si>
  <si>
    <t xml:space="preserve">40 19238 31427 4</t>
  </si>
  <si>
    <t xml:space="preserve">0106050930071</t>
  </si>
  <si>
    <t xml:space="preserve">03 51 183</t>
  </si>
  <si>
    <t xml:space="preserve">40 19238 26533 0</t>
  </si>
  <si>
    <t xml:space="preserve">0106050930059</t>
  </si>
  <si>
    <t xml:space="preserve">185/55R16</t>
  </si>
  <si>
    <t xml:space="preserve">87H XL</t>
  </si>
  <si>
    <t xml:space="preserve">ContiPremiunContact </t>
  </si>
  <si>
    <t xml:space="preserve">03 50 116</t>
  </si>
  <si>
    <t xml:space="preserve">40 19238 32132 6</t>
  </si>
  <si>
    <t xml:space="preserve">0106050930113</t>
  </si>
  <si>
    <t xml:space="preserve">03 50 073</t>
  </si>
  <si>
    <t xml:space="preserve">40 19238 31218 8</t>
  </si>
  <si>
    <t xml:space="preserve">0106050930089</t>
  </si>
  <si>
    <t xml:space="preserve">03 50 069</t>
  </si>
  <si>
    <t xml:space="preserve">40 19238 31428 1</t>
  </si>
  <si>
    <t xml:space="preserve">0106050930116</t>
  </si>
  <si>
    <t xml:space="preserve">205/50R15</t>
  </si>
  <si>
    <t xml:space="preserve">03 50 078</t>
  </si>
  <si>
    <t xml:space="preserve">40 19238 31223 2</t>
  </si>
  <si>
    <t xml:space="preserve">0106050930066</t>
  </si>
  <si>
    <t xml:space="preserve">03 50 087</t>
  </si>
  <si>
    <t xml:space="preserve">40 19238 31429 8</t>
  </si>
  <si>
    <t xml:space="preserve">0106050930067</t>
  </si>
  <si>
    <t xml:space="preserve">03 50 082</t>
  </si>
  <si>
    <t xml:space="preserve">40 19238 31227 0</t>
  </si>
  <si>
    <t xml:space="preserve">0106050930062</t>
  </si>
  <si>
    <t xml:space="preserve">03 52 095</t>
  </si>
  <si>
    <t xml:space="preserve">40 19238 31299 7</t>
  </si>
  <si>
    <t xml:space="preserve">0106051170015</t>
  </si>
  <si>
    <t xml:space="preserve">ContiSportContact2</t>
  </si>
  <si>
    <t xml:space="preserve">03 51 830</t>
  </si>
  <si>
    <t xml:space="preserve">40 19238 27489 9</t>
  </si>
  <si>
    <t xml:space="preserve">0106050930006</t>
  </si>
  <si>
    <t xml:space="preserve">03 50 589</t>
  </si>
  <si>
    <t xml:space="preserve">40 19238 43512 2</t>
  </si>
  <si>
    <t xml:space="preserve">0106050930121</t>
  </si>
  <si>
    <t xml:space="preserve">0106051170117</t>
  </si>
  <si>
    <t xml:space="preserve">ContiSportContact2 AO</t>
  </si>
  <si>
    <t xml:space="preserve">03 50 223</t>
  </si>
  <si>
    <t xml:space="preserve">40 19238 33981 9</t>
  </si>
  <si>
    <t xml:space="preserve">0106050930138</t>
  </si>
  <si>
    <t xml:space="preserve">ContiPremiunContact 2 MO</t>
  </si>
  <si>
    <t xml:space="preserve">03 51 339</t>
  </si>
  <si>
    <t xml:space="preserve">40 19238 22212 8</t>
  </si>
  <si>
    <t xml:space="preserve">0106051170008</t>
  </si>
  <si>
    <t xml:space="preserve">03 51 396</t>
  </si>
  <si>
    <t xml:space="preserve">40 19238 15899 1</t>
  </si>
  <si>
    <t xml:space="preserve">0106050120075</t>
  </si>
  <si>
    <t xml:space="preserve">ContiSportContact*</t>
  </si>
  <si>
    <t xml:space="preserve">03 51 720</t>
  </si>
  <si>
    <t xml:space="preserve">40 19238 22989 9</t>
  </si>
  <si>
    <t xml:space="preserve">0106050930010</t>
  </si>
  <si>
    <t xml:space="preserve">03 50 216</t>
  </si>
  <si>
    <t xml:space="preserve">40 19238 33704 4</t>
  </si>
  <si>
    <t xml:space="preserve">0106050930129</t>
  </si>
  <si>
    <t xml:space="preserve">ContiPremiumContact 2</t>
  </si>
  <si>
    <t xml:space="preserve">03 50 085</t>
  </si>
  <si>
    <t xml:space="preserve">40 19238 31230 0</t>
  </si>
  <si>
    <t xml:space="preserve">0106050930104</t>
  </si>
  <si>
    <t xml:space="preserve">03 50 095</t>
  </si>
  <si>
    <t xml:space="preserve">40 19238 31434 2</t>
  </si>
  <si>
    <t xml:space="preserve">0106050930073</t>
  </si>
  <si>
    <t xml:space="preserve">03 50 107</t>
  </si>
  <si>
    <t xml:space="preserve">40 19238 31093 1</t>
  </si>
  <si>
    <t xml:space="preserve">0106050930069</t>
  </si>
  <si>
    <t xml:space="preserve">03 50 536</t>
  </si>
  <si>
    <t xml:space="preserve">40 19238 42465 2</t>
  </si>
  <si>
    <t xml:space="preserve">0106050930167</t>
  </si>
  <si>
    <t xml:space="preserve">ContiPremiumContact 2 M0</t>
  </si>
  <si>
    <t xml:space="preserve">03 50 256</t>
  </si>
  <si>
    <t xml:space="preserve">40 19238 34987 0</t>
  </si>
  <si>
    <t xml:space="preserve">0106051440069</t>
  </si>
  <si>
    <t xml:space="preserve">ContiSportContact 3</t>
  </si>
  <si>
    <t xml:space="preserve">03 50 332</t>
  </si>
  <si>
    <t xml:space="preserve">40 19238 37476 6</t>
  </si>
  <si>
    <t xml:space="preserve">0106051170024 </t>
  </si>
  <si>
    <t xml:space="preserve">ContiSportContact 2 / 3</t>
  </si>
  <si>
    <t xml:space="preserve">0106051440037</t>
  </si>
  <si>
    <t xml:space="preserve">ContiSportContact  3</t>
  </si>
  <si>
    <t xml:space="preserve">03 51 568</t>
  </si>
  <si>
    <t xml:space="preserve">40 19238 20840 5</t>
  </si>
  <si>
    <t xml:space="preserve">0106051170025</t>
  </si>
  <si>
    <t xml:space="preserve">205/50 ZR 17</t>
  </si>
  <si>
    <t xml:space="preserve">Z  </t>
  </si>
  <si>
    <t xml:space="preserve">ContiSportContact 2 N2</t>
  </si>
  <si>
    <t xml:space="preserve">03 52 176</t>
  </si>
  <si>
    <t xml:space="preserve">40 19238 23392 6</t>
  </si>
  <si>
    <t xml:space="preserve">0106050120042</t>
  </si>
  <si>
    <t xml:space="preserve">205/50 ZR 17 </t>
  </si>
  <si>
    <t xml:space="preserve">93 W XL</t>
  </si>
  <si>
    <t xml:space="preserve">ContiSportContact 2</t>
  </si>
  <si>
    <t xml:space="preserve">03 50 145</t>
  </si>
  <si>
    <t xml:space="preserve">40 19238 32209 5</t>
  </si>
  <si>
    <t xml:space="preserve">0106051440028</t>
  </si>
  <si>
    <t xml:space="preserve">ContiSportContact3</t>
  </si>
  <si>
    <t xml:space="preserve">03 52 831</t>
  </si>
  <si>
    <t xml:space="preserve">40 19238 26621 4</t>
  </si>
  <si>
    <t xml:space="preserve">0106051860005</t>
  </si>
  <si>
    <t xml:space="preserve">215/45R17 </t>
  </si>
  <si>
    <t xml:space="preserve">ContiSportContact 5</t>
  </si>
  <si>
    <t xml:space="preserve">03 50 146</t>
  </si>
  <si>
    <t xml:space="preserve">40 19238 32337 5</t>
  </si>
  <si>
    <t xml:space="preserve">0106051440002</t>
  </si>
  <si>
    <t xml:space="preserve">0106050930117</t>
  </si>
  <si>
    <t xml:space="preserve">215/60 R 17</t>
  </si>
  <si>
    <t xml:space="preserve">03 50 098</t>
  </si>
  <si>
    <t xml:space="preserve">40 19238 36607 5</t>
  </si>
  <si>
    <t xml:space="preserve">0106051440014</t>
  </si>
  <si>
    <t xml:space="preserve">03 51 577</t>
  </si>
  <si>
    <t xml:space="preserve">40 19238 29401 9</t>
  </si>
  <si>
    <t xml:space="preserve">0106050120055</t>
  </si>
  <si>
    <t xml:space="preserve">ContiSportContact</t>
  </si>
  <si>
    <t xml:space="preserve">03 50 221</t>
  </si>
  <si>
    <t xml:space="preserve">40 19238 33972 7</t>
  </si>
  <si>
    <t xml:space="preserve">0106051440029</t>
  </si>
  <si>
    <t xml:space="preserve">03 50 176</t>
  </si>
  <si>
    <t xml:space="preserve">40 19238 33115 8</t>
  </si>
  <si>
    <t xml:space="preserve">0106051440011</t>
  </si>
  <si>
    <t xml:space="preserve">ContiSportContact3 MO</t>
  </si>
  <si>
    <t xml:space="preserve">03 50 372</t>
  </si>
  <si>
    <t xml:space="preserve">40 19238 37918 1</t>
  </si>
  <si>
    <t xml:space="preserve">0106051440030</t>
  </si>
  <si>
    <t xml:space="preserve">03 50 110</t>
  </si>
  <si>
    <t xml:space="preserve">40 19238 32006 0</t>
  </si>
  <si>
    <t xml:space="preserve">0106050930133</t>
  </si>
  <si>
    <t xml:space="preserve">03 50 370</t>
  </si>
  <si>
    <t xml:space="preserve">40 19238 37859 7</t>
  </si>
  <si>
    <t xml:space="preserve">0106051440032</t>
  </si>
  <si>
    <t xml:space="preserve">235/45R17</t>
  </si>
  <si>
    <t xml:space="preserve">03 52 249</t>
  </si>
  <si>
    <t xml:space="preserve">40 19238 34138 6</t>
  </si>
  <si>
    <t xml:space="preserve">0106051170023</t>
  </si>
  <si>
    <t xml:space="preserve">225/40 R 18 </t>
  </si>
  <si>
    <t xml:space="preserve">03 50 099</t>
  </si>
  <si>
    <t xml:space="preserve">40 19238 37459 9</t>
  </si>
  <si>
    <t xml:space="preserve">0106051440025</t>
  </si>
  <si>
    <t xml:space="preserve">03 51 534</t>
  </si>
  <si>
    <t xml:space="preserve">40 19238 20002 7</t>
  </si>
  <si>
    <t xml:space="preserve">0106051170037</t>
  </si>
  <si>
    <t xml:space="preserve">03 50 219</t>
  </si>
  <si>
    <t xml:space="preserve">40 19238 33766 2</t>
  </si>
  <si>
    <t xml:space="preserve">0106051440034</t>
  </si>
  <si>
    <t xml:space="preserve">245/40ZR18 </t>
  </si>
  <si>
    <t xml:space="preserve">03 52 483</t>
  </si>
  <si>
    <t xml:space="preserve">40 19238 31175 4</t>
  </si>
  <si>
    <t xml:space="preserve">0106051170067</t>
  </si>
  <si>
    <t xml:space="preserve">255/40ZR19 </t>
  </si>
  <si>
    <t xml:space="preserve">ContiSportContact 2 M0</t>
  </si>
  <si>
    <t xml:space="preserve">03 52 295</t>
  </si>
  <si>
    <t xml:space="preserve">40 19238 28101 9</t>
  </si>
  <si>
    <t xml:space="preserve">0106051170063</t>
  </si>
  <si>
    <t xml:space="preserve">275/35ZR20</t>
  </si>
  <si>
    <t xml:space="preserve">102Y XL</t>
  </si>
  <si>
    <t xml:space="preserve">04 51 156</t>
  </si>
  <si>
    <t xml:space="preserve">40 19238 37040 9</t>
  </si>
  <si>
    <t xml:space="preserve">0106081510001</t>
  </si>
  <si>
    <t xml:space="preserve">Vanco 2</t>
  </si>
  <si>
    <t xml:space="preserve">04 51 154</t>
  </si>
  <si>
    <t xml:space="preserve">40 19238 37039 3</t>
  </si>
  <si>
    <t xml:space="preserve">0106081510002</t>
  </si>
  <si>
    <t xml:space="preserve">195/70R 15</t>
  </si>
  <si>
    <t xml:space="preserve">VANCO2</t>
  </si>
  <si>
    <t xml:space="preserve">04 51 023</t>
  </si>
  <si>
    <t xml:space="preserve">40 19238 40455 5</t>
  </si>
  <si>
    <t xml:space="preserve">0106081660004</t>
  </si>
  <si>
    <t xml:space="preserve">VancoContact 2</t>
  </si>
  <si>
    <t xml:space="preserve">04 51 161</t>
  </si>
  <si>
    <t xml:space="preserve">40 19238 37050 8</t>
  </si>
  <si>
    <t xml:space="preserve">0106081510007</t>
  </si>
  <si>
    <t xml:space="preserve">104/102T</t>
  </si>
  <si>
    <t xml:space="preserve">04 71 356</t>
  </si>
  <si>
    <t xml:space="preserve">40 19238 26569 9</t>
  </si>
  <si>
    <t xml:space="preserve">0106080840007</t>
  </si>
  <si>
    <t xml:space="preserve">Vanco Contact</t>
  </si>
  <si>
    <t xml:space="preserve">04 51 162</t>
  </si>
  <si>
    <t xml:space="preserve">40 19238 37051 5</t>
  </si>
  <si>
    <t xml:space="preserve">0106081510008</t>
  </si>
  <si>
    <t xml:space="preserve">109/107R</t>
  </si>
  <si>
    <t xml:space="preserve">03 51 522</t>
  </si>
  <si>
    <t xml:space="preserve">40 19238 20982 2</t>
  </si>
  <si>
    <t xml:space="preserve">0106070120006</t>
  </si>
  <si>
    <t xml:space="preserve">Conti4X4Contact</t>
  </si>
  <si>
    <t xml:space="preserve">0106071200011</t>
  </si>
  <si>
    <t xml:space="preserve">235/70R17</t>
  </si>
  <si>
    <t xml:space="preserve">15 48 004</t>
  </si>
  <si>
    <t xml:space="preserve">40 19238 30494 7</t>
  </si>
  <si>
    <t xml:space="preserve">0106071200005</t>
  </si>
  <si>
    <t xml:space="preserve">Conti4X4Contact M0</t>
  </si>
  <si>
    <t xml:space="preserve">15 48 005</t>
  </si>
  <si>
    <t xml:space="preserve">40 19238 30495 4</t>
  </si>
  <si>
    <t xml:space="preserve">0106071300010</t>
  </si>
  <si>
    <t xml:space="preserve">104V</t>
  </si>
  <si>
    <t xml:space="preserve">Conti4X4Contact MO</t>
  </si>
  <si>
    <t xml:space="preserve">03 54 506</t>
  </si>
  <si>
    <t xml:space="preserve">40 19238 50257 2</t>
  </si>
  <si>
    <t xml:space="preserve">0106071200008</t>
  </si>
  <si>
    <t xml:space="preserve">ContiCrossContact UHP</t>
  </si>
  <si>
    <t xml:space="preserve">0106071200029</t>
  </si>
  <si>
    <t xml:space="preserve">03 54 566</t>
  </si>
  <si>
    <t xml:space="preserve">40 19238 28001 2</t>
  </si>
  <si>
    <t xml:space="preserve">0106071300056</t>
  </si>
  <si>
    <t xml:space="preserve">ContiCrossContact LX</t>
  </si>
  <si>
    <t xml:space="preserve">15 44 919</t>
  </si>
  <si>
    <t xml:space="preserve">40 19238 23340 7</t>
  </si>
  <si>
    <t xml:space="preserve">0106071200003</t>
  </si>
  <si>
    <t xml:space="preserve">15 48 007</t>
  </si>
  <si>
    <t xml:space="preserve">40 19238 30497 8</t>
  </si>
  <si>
    <t xml:space="preserve">0106071200018</t>
  </si>
  <si>
    <t xml:space="preserve">255/55R18 </t>
  </si>
  <si>
    <t xml:space="preserve">03 54 692</t>
  </si>
  <si>
    <t xml:space="preserve">40 19238 25939 1</t>
  </si>
  <si>
    <t xml:space="preserve">0106071300018</t>
  </si>
  <si>
    <t xml:space="preserve">255/55R18  </t>
  </si>
  <si>
    <t xml:space="preserve">03 54 647</t>
  </si>
  <si>
    <t xml:space="preserve">40 19238 28232 0</t>
  </si>
  <si>
    <t xml:space="preserve">0106071300016</t>
  </si>
  <si>
    <t xml:space="preserve">03 54 600</t>
  </si>
  <si>
    <t xml:space="preserve">40 19238 31747 3</t>
  </si>
  <si>
    <t xml:space="preserve">0106071300026</t>
  </si>
  <si>
    <t xml:space="preserve">ContiCrossContact UHP MO</t>
  </si>
  <si>
    <t xml:space="preserve">03 54 063</t>
  </si>
  <si>
    <t xml:space="preserve">40 19238 26728 0</t>
  </si>
  <si>
    <t xml:space="preserve">0106071300005</t>
  </si>
  <si>
    <t xml:space="preserve">15 48 290</t>
  </si>
  <si>
    <t xml:space="preserve">40 19238 32014 5</t>
  </si>
  <si>
    <t xml:space="preserve">0106071200017</t>
  </si>
  <si>
    <t xml:space="preserve">275/55 R 19</t>
  </si>
  <si>
    <t xml:space="preserve">111H</t>
  </si>
  <si>
    <t xml:space="preserve">Conti4x4Contact M0</t>
  </si>
  <si>
    <t xml:space="preserve">15 44 806</t>
  </si>
  <si>
    <t xml:space="preserve">40 19238 42592 5</t>
  </si>
  <si>
    <t xml:space="preserve">0106071300071</t>
  </si>
  <si>
    <t xml:space="preserve">275/55R17</t>
  </si>
  <si>
    <t xml:space="preserve">15 60 744</t>
  </si>
  <si>
    <t xml:space="preserve">40 19238 42260 3</t>
  </si>
  <si>
    <t xml:space="preserve">0106071300042</t>
  </si>
  <si>
    <t xml:space="preserve">106S</t>
  </si>
  <si>
    <t xml:space="preserve">ContiCrossContact AT</t>
  </si>
  <si>
    <t xml:space="preserve">03 54 567</t>
  </si>
  <si>
    <t xml:space="preserve">40 19238 28002 9</t>
  </si>
  <si>
    <t xml:space="preserve">0106071300007</t>
  </si>
  <si>
    <t xml:space="preserve">03 52 822</t>
  </si>
  <si>
    <t xml:space="preserve">40 19238 32354 2</t>
  </si>
  <si>
    <t xml:space="preserve">0106051170097</t>
  </si>
  <si>
    <t xml:space="preserve">CSPORTCONTAC2 RFT</t>
  </si>
  <si>
    <t xml:space="preserve">WESTLAKE</t>
  </si>
  <si>
    <t xml:space="preserve">0194050090009</t>
  </si>
  <si>
    <t xml:space="preserve">SP06</t>
  </si>
  <si>
    <t xml:space="preserve">0194050110017</t>
  </si>
  <si>
    <t xml:space="preserve">225/55 R 16 TL</t>
  </si>
  <si>
    <t xml:space="preserve">SA05</t>
  </si>
  <si>
    <t xml:space="preserve">0194050110011</t>
  </si>
  <si>
    <t xml:space="preserve">0194050110012</t>
  </si>
  <si>
    <t xml:space="preserve">0194050110019</t>
  </si>
  <si>
    <t xml:space="preserve">0194050110010</t>
  </si>
  <si>
    <t xml:space="preserve">0194050110005</t>
  </si>
  <si>
    <t xml:space="preserve">205/45 ZR 17 TL</t>
  </si>
  <si>
    <t xml:space="preserve">0194050110003</t>
  </si>
  <si>
    <t xml:space="preserve">215/40  R 17 TL</t>
  </si>
  <si>
    <t xml:space="preserve">0194050110004</t>
  </si>
  <si>
    <t xml:space="preserve">0194080160001</t>
  </si>
  <si>
    <t xml:space="preserve">155 R 13 TL</t>
  </si>
  <si>
    <t xml:space="preserve">H120</t>
  </si>
  <si>
    <t xml:space="preserve">0194080050004</t>
  </si>
  <si>
    <t xml:space="preserve">205/75 R 16 TL</t>
  </si>
  <si>
    <t xml:space="preserve">H170</t>
  </si>
  <si>
    <t xml:space="preserve">0194080050005</t>
  </si>
  <si>
    <t xml:space="preserve">0194080170005</t>
  </si>
  <si>
    <t xml:space="preserve">215/70 R 15 TL</t>
  </si>
  <si>
    <t xml:space="preserve">SC301</t>
  </si>
  <si>
    <t xml:space="preserve">0194070130012</t>
  </si>
  <si>
    <t xml:space="preserve">SU307</t>
  </si>
  <si>
    <t xml:space="preserve">0194070040001</t>
  </si>
  <si>
    <t xml:space="preserve">104 REF</t>
  </si>
  <si>
    <t xml:space="preserve">0194070130009</t>
  </si>
  <si>
    <t xml:space="preserve">0194080130002</t>
  </si>
  <si>
    <t xml:space="preserve">SU037</t>
  </si>
  <si>
    <t xml:space="preserve">0194070130007</t>
  </si>
  <si>
    <t xml:space="preserve">255/70 R 16 TL</t>
  </si>
  <si>
    <t xml:space="preserve">0176070010005</t>
  </si>
  <si>
    <t xml:space="preserve">235/75R15</t>
  </si>
  <si>
    <t xml:space="preserve">109S XL</t>
  </si>
  <si>
    <t xml:space="preserve"> COURSER A/T2</t>
  </si>
  <si>
    <t xml:space="preserve">0176070050002</t>
  </si>
  <si>
    <t xml:space="preserve">105S</t>
  </si>
  <si>
    <t xml:space="preserve">COURSER C/T</t>
  </si>
  <si>
    <t xml:space="preserve">0176070010003</t>
  </si>
  <si>
    <t xml:space="preserve">LT 225/75R16</t>
  </si>
  <si>
    <t xml:space="preserve">0176070010001</t>
  </si>
  <si>
    <t xml:space="preserve">103S</t>
  </si>
  <si>
    <t xml:space="preserve">COURSER A/T2</t>
  </si>
  <si>
    <t xml:space="preserve">0176070010004</t>
  </si>
  <si>
    <t xml:space="preserve">106T</t>
  </si>
  <si>
    <t xml:space="preserve">0176070010011</t>
  </si>
  <si>
    <t xml:space="preserve">107S</t>
  </si>
  <si>
    <t xml:space="preserve">0176070010006</t>
  </si>
  <si>
    <t xml:space="preserve">255/70R16</t>
  </si>
  <si>
    <t xml:space="preserve">111S</t>
  </si>
  <si>
    <t xml:space="preserve">0176070010008</t>
  </si>
  <si>
    <t xml:space="preserve">0176070020003</t>
  </si>
  <si>
    <t xml:space="preserve">235/65R17</t>
  </si>
  <si>
    <t xml:space="preserve">104T</t>
  </si>
  <si>
    <t xml:space="preserve">COURSER A/T</t>
  </si>
  <si>
    <t xml:space="preserve">0176070020004</t>
  </si>
  <si>
    <t xml:space="preserve">0176070020005</t>
  </si>
  <si>
    <t xml:space="preserve">255/65R17</t>
  </si>
  <si>
    <t xml:space="preserve">110S</t>
  </si>
  <si>
    <t xml:space="preserve">0176070020006</t>
  </si>
  <si>
    <t xml:space="preserve">0176070020008</t>
  </si>
  <si>
    <t xml:space="preserve">315/70R17</t>
  </si>
  <si>
    <t xml:space="preserve">121/118R</t>
  </si>
  <si>
    <t xml:space="preserve"> COURSER A/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#,##0"/>
    <numFmt numFmtId="168" formatCode="0.00"/>
    <numFmt numFmtId="169" formatCode="@"/>
    <numFmt numFmtId="170" formatCode="General"/>
    <numFmt numFmtId="171" formatCode="0%"/>
    <numFmt numFmtId="172" formatCode="000000"/>
    <numFmt numFmtId="173" formatCode="0"/>
    <numFmt numFmtId="174" formatCode="#,##0.00"/>
    <numFmt numFmtId="175" formatCode="0.00%"/>
    <numFmt numFmtId="176" formatCode="[$-409]mmm\-yy"/>
    <numFmt numFmtId="177" formatCode="_-* #,##0.00\ _€_-;\-* #,##0.00\ _€_-;_-* \-??\ _€_-;_-@_-"/>
    <numFmt numFmtId="178" formatCode="#,##0.00\ _€"/>
    <numFmt numFmtId="179" formatCode="#,##0.00&quot; €&quot;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mic Sans MS"/>
      <family val="4"/>
    </font>
    <font>
      <sz val="12"/>
      <name val="BauerBodni BT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sz val="9"/>
      <color rgb="FF000080"/>
      <name val="Arial"/>
      <family val="2"/>
    </font>
    <font>
      <b val="true"/>
      <sz val="8"/>
      <color rgb="FF333399"/>
      <name val="Arial"/>
      <family val="2"/>
    </font>
    <font>
      <b val="true"/>
      <sz val="9"/>
      <name val="Arial"/>
      <family val="2"/>
    </font>
    <font>
      <sz val="8"/>
      <name val="Verdana"/>
      <family val="2"/>
    </font>
    <font>
      <sz val="9"/>
      <name val="Frutiger 55 Roman"/>
      <family val="2"/>
    </font>
    <font>
      <sz val="8"/>
      <name val="Frutiger 55 Roman"/>
      <family val="2"/>
    </font>
    <font>
      <b val="true"/>
      <sz val="9"/>
      <color rgb="FFFFFFFF"/>
      <name val="Frutiger 55 Roman"/>
      <family val="0"/>
    </font>
    <font>
      <sz val="10"/>
      <name val="Frutiger 55 Roman"/>
      <family val="0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Frutiger 55 Roman"/>
      <family val="2"/>
    </font>
    <font>
      <sz val="10"/>
      <name val="Frutiger CE 55 Roman"/>
      <family val="0"/>
    </font>
    <font>
      <sz val="8"/>
      <name val="BauerBodni BT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9"/>
      <name val="Comic Sans MS"/>
      <family val="4"/>
    </font>
    <font>
      <b val="true"/>
      <sz val="10"/>
      <name val="Verdana"/>
      <family val="2"/>
    </font>
    <font>
      <b val="true"/>
      <sz val="10"/>
      <name val="Comic Sans MS"/>
      <family val="4"/>
    </font>
    <font>
      <b val="true"/>
      <sz val="15"/>
      <name val="Arial"/>
      <family val="2"/>
    </font>
    <font>
      <sz val="10"/>
      <color rgb="FFFF0000"/>
      <name val="Arial"/>
      <family val="2"/>
    </font>
    <font>
      <sz val="9"/>
      <name val="BauerBodni BT"/>
      <family val="0"/>
    </font>
    <font>
      <sz val="22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8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Calibri"/>
      <family val="2"/>
    </font>
    <font>
      <sz val="10"/>
      <name val="Futura Bk BT"/>
      <family val="0"/>
    </font>
    <font>
      <sz val="8"/>
      <color rgb="FFFF0000"/>
      <name val="Arial"/>
      <family val="2"/>
    </font>
    <font>
      <b val="true"/>
      <sz val="15"/>
      <name val="Arial"/>
      <family val="0"/>
    </font>
    <font>
      <sz val="15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name val="Arial"/>
      <family val="0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18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7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4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1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24" borderId="15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24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4" borderId="1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24" borderId="14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24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4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24" borderId="1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24" borderId="14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4" borderId="14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6" fillId="24" borderId="1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4" borderId="2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24" borderId="1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4" borderId="1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24" borderId="1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4" borderId="15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9" fillId="24" borderId="14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24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4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4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1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3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9" fillId="24" borderId="1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4" borderId="26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9" fillId="24" borderId="1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24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4" borderId="1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4" borderId="2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25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4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4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4" borderId="2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24" borderId="2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1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5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8" fillId="24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28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1" fillId="24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1" fillId="24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4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4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8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8" fillId="24" borderId="1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8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4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3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2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4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4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8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17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2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3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7" borderId="2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17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7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7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4" borderId="4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3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4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7" borderId="3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17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24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4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4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4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7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0" fillId="7" borderId="2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7" borderId="3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4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7" borderId="4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0" fillId="7" borderId="4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7" borderId="4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4" borderId="4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2" fillId="24" borderId="4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4" borderId="4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2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5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5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2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5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4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4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4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\SYSTEM32\COMMAND.COM" xfId="38"/>
    <cellStyle name="=C:\WINNT\SYSTEM32\COMMAND.COM?CN=F016744?COMPUTERNAME=F016744?DSP=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stilo 1" xfId="46"/>
    <cellStyle name="Euro" xfId="47"/>
    <cellStyle name="Incorrecto" xfId="48"/>
    <cellStyle name="Millares 2" xfId="49"/>
    <cellStyle name="Neutral 1" xfId="50"/>
    <cellStyle name="Normal 2" xfId="51"/>
    <cellStyle name="Normal_BF Michelin 01-08" xfId="52"/>
    <cellStyle name="Normal_Distribuidores Winter" xfId="53"/>
    <cellStyle name="Normal_Hoja1" xfId="54"/>
    <cellStyle name="Normal_Hoja1_TARIFAS ABRIL 2011" xfId="55"/>
    <cellStyle name="Normal_Hoja2" xfId="56"/>
    <cellStyle name="Normal_INSA COMPETICION" xfId="57"/>
    <cellStyle name="Normal_INSA CTA" xfId="58"/>
    <cellStyle name="Normal_TARIFA" xfId="59"/>
    <cellStyle name="Normal_Tarifaneteada vulco def" xfId="60"/>
    <cellStyle name="Normale_mitas" xfId="61"/>
    <cellStyle name="Notas" xfId="62"/>
    <cellStyle name="Punto0" xfId="63"/>
    <cellStyle name="Salida" xfId="64"/>
    <cellStyle name="SAPBEXstdItem" xfId="65"/>
    <cellStyle name="Texto de advertencia" xfId="66"/>
    <cellStyle name="Texto explicativo" xfId="67"/>
    <cellStyle name="Total" xfId="68"/>
    <cellStyle name="Título" xfId="69"/>
    <cellStyle name="Título 1" xfId="70"/>
    <cellStyle name="Título 2" xfId="71"/>
    <cellStyle name="Título 3" xfId="72"/>
    <cellStyle name="Énfasis1" xfId="73"/>
    <cellStyle name="Énfasis2" xfId="74"/>
    <cellStyle name="Énfasis3" xfId="75"/>
    <cellStyle name="Énfasis4" xfId="76"/>
    <cellStyle name="Énfasis5" xfId="77"/>
    <cellStyle name="Énfasis6" xfId="78"/>
  </cellStyles>
  <dxfs count="3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00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00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2" name="Group 2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02040</xdr:colOff>
      <xdr:row>6</xdr:row>
      <xdr:rowOff>76320</xdr:rowOff>
    </xdr:to>
    <xdr:pic>
      <xdr:nvPicPr>
        <xdr:cNvPr id="26" name="Picture 24" descr="NEXEN LOGO copia"/>
        <xdr:cNvPicPr/>
      </xdr:nvPicPr>
      <xdr:blipFill>
        <a:blip r:embed="rId1"/>
        <a:stretch/>
      </xdr:blipFill>
      <xdr:spPr>
        <a:xfrm>
          <a:off x="381600" y="0"/>
          <a:ext cx="20520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7</xdr:row>
      <xdr:rowOff>37800</xdr:rowOff>
    </xdr:to>
    <xdr:sp>
      <xdr:nvSpPr>
        <xdr:cNvPr id="27" name="Text Box 639"/>
        <xdr:cNvSpPr/>
      </xdr:nvSpPr>
      <xdr:spPr>
        <a:xfrm>
          <a:off x="1559520" y="971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1000</xdr:colOff>
      <xdr:row>7</xdr:row>
      <xdr:rowOff>37800</xdr:rowOff>
    </xdr:to>
    <xdr:sp>
      <xdr:nvSpPr>
        <xdr:cNvPr id="28" name="Text Box 639"/>
        <xdr:cNvSpPr/>
      </xdr:nvSpPr>
      <xdr:spPr>
        <a:xfrm>
          <a:off x="256608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1000</xdr:colOff>
      <xdr:row>7</xdr:row>
      <xdr:rowOff>37800</xdr:rowOff>
    </xdr:to>
    <xdr:sp>
      <xdr:nvSpPr>
        <xdr:cNvPr id="29" name="Text Box 639"/>
        <xdr:cNvSpPr/>
      </xdr:nvSpPr>
      <xdr:spPr>
        <a:xfrm>
          <a:off x="256608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7</xdr:row>
      <xdr:rowOff>37800</xdr:rowOff>
    </xdr:to>
    <xdr:sp>
      <xdr:nvSpPr>
        <xdr:cNvPr id="30" name="Text Box 639"/>
        <xdr:cNvSpPr/>
      </xdr:nvSpPr>
      <xdr:spPr>
        <a:xfrm>
          <a:off x="1559520" y="971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1000</xdr:colOff>
      <xdr:row>7</xdr:row>
      <xdr:rowOff>37800</xdr:rowOff>
    </xdr:to>
    <xdr:sp>
      <xdr:nvSpPr>
        <xdr:cNvPr id="31" name="Text Box 639"/>
        <xdr:cNvSpPr/>
      </xdr:nvSpPr>
      <xdr:spPr>
        <a:xfrm>
          <a:off x="256608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1000</xdr:colOff>
      <xdr:row>7</xdr:row>
      <xdr:rowOff>37800</xdr:rowOff>
    </xdr:to>
    <xdr:sp>
      <xdr:nvSpPr>
        <xdr:cNvPr id="32" name="Text Box 639"/>
        <xdr:cNvSpPr/>
      </xdr:nvSpPr>
      <xdr:spPr>
        <a:xfrm>
          <a:off x="256608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0</xdr:row>
      <xdr:rowOff>152280</xdr:rowOff>
    </xdr:from>
    <xdr:to>
      <xdr:col>5</xdr:col>
      <xdr:colOff>654120</xdr:colOff>
      <xdr:row>2</xdr:row>
      <xdr:rowOff>95400</xdr:rowOff>
    </xdr:to>
    <xdr:pic>
      <xdr:nvPicPr>
        <xdr:cNvPr id="33" name="Picture 7" descr=""/>
        <xdr:cNvPicPr/>
      </xdr:nvPicPr>
      <xdr:blipFill>
        <a:blip r:embed="rId1"/>
        <a:stretch/>
      </xdr:blipFill>
      <xdr:spPr>
        <a:xfrm>
          <a:off x="2122920" y="152280"/>
          <a:ext cx="2284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7</xdr:row>
      <xdr:rowOff>37800</xdr:rowOff>
    </xdr:to>
    <xdr:sp>
      <xdr:nvSpPr>
        <xdr:cNvPr id="34" name="Text Box 639"/>
        <xdr:cNvSpPr/>
      </xdr:nvSpPr>
      <xdr:spPr>
        <a:xfrm>
          <a:off x="1559520" y="971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1000</xdr:colOff>
      <xdr:row>7</xdr:row>
      <xdr:rowOff>37800</xdr:rowOff>
    </xdr:to>
    <xdr:sp>
      <xdr:nvSpPr>
        <xdr:cNvPr id="35" name="Text Box 639"/>
        <xdr:cNvSpPr/>
      </xdr:nvSpPr>
      <xdr:spPr>
        <a:xfrm>
          <a:off x="256608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1000</xdr:colOff>
      <xdr:row>7</xdr:row>
      <xdr:rowOff>37800</xdr:rowOff>
    </xdr:to>
    <xdr:sp>
      <xdr:nvSpPr>
        <xdr:cNvPr id="36" name="Text Box 639"/>
        <xdr:cNvSpPr/>
      </xdr:nvSpPr>
      <xdr:spPr>
        <a:xfrm>
          <a:off x="256608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7</xdr:row>
      <xdr:rowOff>37800</xdr:rowOff>
    </xdr:to>
    <xdr:sp>
      <xdr:nvSpPr>
        <xdr:cNvPr id="37" name="Text Box 639"/>
        <xdr:cNvSpPr/>
      </xdr:nvSpPr>
      <xdr:spPr>
        <a:xfrm>
          <a:off x="1559520" y="971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1000</xdr:colOff>
      <xdr:row>7</xdr:row>
      <xdr:rowOff>37800</xdr:rowOff>
    </xdr:to>
    <xdr:sp>
      <xdr:nvSpPr>
        <xdr:cNvPr id="38" name="Text Box 639"/>
        <xdr:cNvSpPr/>
      </xdr:nvSpPr>
      <xdr:spPr>
        <a:xfrm>
          <a:off x="256608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1000</xdr:colOff>
      <xdr:row>7</xdr:row>
      <xdr:rowOff>37800</xdr:rowOff>
    </xdr:to>
    <xdr:sp>
      <xdr:nvSpPr>
        <xdr:cNvPr id="39" name="Text Box 639"/>
        <xdr:cNvSpPr/>
      </xdr:nvSpPr>
      <xdr:spPr>
        <a:xfrm>
          <a:off x="256608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4</xdr:row>
      <xdr:rowOff>95400</xdr:rowOff>
    </xdr:from>
    <xdr:to>
      <xdr:col>5</xdr:col>
      <xdr:colOff>192240</xdr:colOff>
      <xdr:row>6</xdr:row>
      <xdr:rowOff>18720</xdr:rowOff>
    </xdr:to>
    <xdr:pic>
      <xdr:nvPicPr>
        <xdr:cNvPr id="40" name="Picture 1" descr="logocol"/>
        <xdr:cNvPicPr/>
      </xdr:nvPicPr>
      <xdr:blipFill>
        <a:blip r:embed="rId1"/>
        <a:stretch/>
      </xdr:blipFill>
      <xdr:spPr>
        <a:xfrm>
          <a:off x="1236960" y="400320"/>
          <a:ext cx="20736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400320</xdr:rowOff>
    </xdr:from>
    <xdr:to>
      <xdr:col>2</xdr:col>
      <xdr:colOff>1150200</xdr:colOff>
      <xdr:row>4</xdr:row>
      <xdr:rowOff>75960</xdr:rowOff>
    </xdr:to>
    <xdr:pic>
      <xdr:nvPicPr>
        <xdr:cNvPr id="41" name="Picture 33" descr="bridgcol"/>
        <xdr:cNvPicPr/>
      </xdr:nvPicPr>
      <xdr:blipFill>
        <a:blip r:embed="rId1"/>
        <a:stretch/>
      </xdr:blipFill>
      <xdr:spPr>
        <a:xfrm>
          <a:off x="1328040" y="705240"/>
          <a:ext cx="157284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4</xdr:row>
      <xdr:rowOff>37800</xdr:rowOff>
    </xdr:to>
    <xdr:sp>
      <xdr:nvSpPr>
        <xdr:cNvPr id="42" name="Text Box 639"/>
        <xdr:cNvSpPr/>
      </xdr:nvSpPr>
      <xdr:spPr>
        <a:xfrm>
          <a:off x="4759920" y="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917640</xdr:colOff>
      <xdr:row>4</xdr:row>
      <xdr:rowOff>37800</xdr:rowOff>
    </xdr:to>
    <xdr:sp>
      <xdr:nvSpPr>
        <xdr:cNvPr id="43" name="Text Box 639"/>
        <xdr:cNvSpPr/>
      </xdr:nvSpPr>
      <xdr:spPr>
        <a:xfrm>
          <a:off x="2787480" y="0"/>
          <a:ext cx="161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917640</xdr:colOff>
      <xdr:row>4</xdr:row>
      <xdr:rowOff>37800</xdr:rowOff>
    </xdr:to>
    <xdr:sp>
      <xdr:nvSpPr>
        <xdr:cNvPr id="44" name="Text Box 639"/>
        <xdr:cNvSpPr/>
      </xdr:nvSpPr>
      <xdr:spPr>
        <a:xfrm>
          <a:off x="2787480" y="0"/>
          <a:ext cx="161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917640</xdr:colOff>
      <xdr:row>4</xdr:row>
      <xdr:rowOff>37800</xdr:rowOff>
    </xdr:to>
    <xdr:sp>
      <xdr:nvSpPr>
        <xdr:cNvPr id="45" name="Text Box 639"/>
        <xdr:cNvSpPr/>
      </xdr:nvSpPr>
      <xdr:spPr>
        <a:xfrm>
          <a:off x="2787480" y="0"/>
          <a:ext cx="161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917640</xdr:colOff>
      <xdr:row>4</xdr:row>
      <xdr:rowOff>37800</xdr:rowOff>
    </xdr:to>
    <xdr:sp>
      <xdr:nvSpPr>
        <xdr:cNvPr id="46" name="Text Box 639"/>
        <xdr:cNvSpPr/>
      </xdr:nvSpPr>
      <xdr:spPr>
        <a:xfrm>
          <a:off x="2787480" y="0"/>
          <a:ext cx="161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4</xdr:row>
      <xdr:rowOff>37800</xdr:rowOff>
    </xdr:to>
    <xdr:sp>
      <xdr:nvSpPr>
        <xdr:cNvPr id="47" name="Text Box 639"/>
        <xdr:cNvSpPr/>
      </xdr:nvSpPr>
      <xdr:spPr>
        <a:xfrm>
          <a:off x="4759920" y="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4</xdr:row>
      <xdr:rowOff>37800</xdr:rowOff>
    </xdr:to>
    <xdr:sp>
      <xdr:nvSpPr>
        <xdr:cNvPr id="48" name="Text Box 639"/>
        <xdr:cNvSpPr/>
      </xdr:nvSpPr>
      <xdr:spPr>
        <a:xfrm>
          <a:off x="4759920" y="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4</xdr:row>
      <xdr:rowOff>37800</xdr:rowOff>
    </xdr:to>
    <xdr:sp>
      <xdr:nvSpPr>
        <xdr:cNvPr id="49" name="Text Box 639"/>
        <xdr:cNvSpPr/>
      </xdr:nvSpPr>
      <xdr:spPr>
        <a:xfrm>
          <a:off x="4759920" y="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4</xdr:row>
      <xdr:rowOff>37800</xdr:rowOff>
    </xdr:to>
    <xdr:sp>
      <xdr:nvSpPr>
        <xdr:cNvPr id="50" name="Text Box 639"/>
        <xdr:cNvSpPr/>
      </xdr:nvSpPr>
      <xdr:spPr>
        <a:xfrm>
          <a:off x="4759920" y="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4</xdr:row>
      <xdr:rowOff>37800</xdr:rowOff>
    </xdr:to>
    <xdr:sp>
      <xdr:nvSpPr>
        <xdr:cNvPr id="51" name="Text Box 639"/>
        <xdr:cNvSpPr/>
      </xdr:nvSpPr>
      <xdr:spPr>
        <a:xfrm>
          <a:off x="4759920" y="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4</xdr:row>
      <xdr:rowOff>37800</xdr:rowOff>
    </xdr:to>
    <xdr:sp>
      <xdr:nvSpPr>
        <xdr:cNvPr id="52" name="Text Box 639"/>
        <xdr:cNvSpPr/>
      </xdr:nvSpPr>
      <xdr:spPr>
        <a:xfrm>
          <a:off x="4759920" y="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4</xdr:row>
      <xdr:rowOff>37800</xdr:rowOff>
    </xdr:to>
    <xdr:sp>
      <xdr:nvSpPr>
        <xdr:cNvPr id="53" name="Text Box 639"/>
        <xdr:cNvSpPr/>
      </xdr:nvSpPr>
      <xdr:spPr>
        <a:xfrm>
          <a:off x="4759920" y="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4</xdr:row>
      <xdr:rowOff>37800</xdr:rowOff>
    </xdr:to>
    <xdr:sp>
      <xdr:nvSpPr>
        <xdr:cNvPr id="54" name="Text Box 639"/>
        <xdr:cNvSpPr/>
      </xdr:nvSpPr>
      <xdr:spPr>
        <a:xfrm>
          <a:off x="4759920" y="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4</xdr:row>
      <xdr:rowOff>37800</xdr:rowOff>
    </xdr:to>
    <xdr:sp>
      <xdr:nvSpPr>
        <xdr:cNvPr id="55" name="Text Box 639"/>
        <xdr:cNvSpPr/>
      </xdr:nvSpPr>
      <xdr:spPr>
        <a:xfrm>
          <a:off x="4759920" y="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4</xdr:row>
      <xdr:rowOff>37800</xdr:rowOff>
    </xdr:to>
    <xdr:sp>
      <xdr:nvSpPr>
        <xdr:cNvPr id="56" name="Text Box 639"/>
        <xdr:cNvSpPr/>
      </xdr:nvSpPr>
      <xdr:spPr>
        <a:xfrm>
          <a:off x="4759920" y="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4</xdr:row>
      <xdr:rowOff>37800</xdr:rowOff>
    </xdr:to>
    <xdr:sp>
      <xdr:nvSpPr>
        <xdr:cNvPr id="57" name="Text Box 639"/>
        <xdr:cNvSpPr/>
      </xdr:nvSpPr>
      <xdr:spPr>
        <a:xfrm>
          <a:off x="4759920" y="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4</xdr:row>
      <xdr:rowOff>37800</xdr:rowOff>
    </xdr:to>
    <xdr:sp>
      <xdr:nvSpPr>
        <xdr:cNvPr id="58" name="Text Box 639"/>
        <xdr:cNvSpPr/>
      </xdr:nvSpPr>
      <xdr:spPr>
        <a:xfrm>
          <a:off x="4759920" y="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4</xdr:row>
      <xdr:rowOff>37800</xdr:rowOff>
    </xdr:to>
    <xdr:sp>
      <xdr:nvSpPr>
        <xdr:cNvPr id="59" name="Text Box 639"/>
        <xdr:cNvSpPr/>
      </xdr:nvSpPr>
      <xdr:spPr>
        <a:xfrm>
          <a:off x="4759920" y="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4</xdr:row>
      <xdr:rowOff>37800</xdr:rowOff>
    </xdr:to>
    <xdr:sp>
      <xdr:nvSpPr>
        <xdr:cNvPr id="60" name="Text Box 639"/>
        <xdr:cNvSpPr/>
      </xdr:nvSpPr>
      <xdr:spPr>
        <a:xfrm>
          <a:off x="4759920" y="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4</xdr:row>
      <xdr:rowOff>37800</xdr:rowOff>
    </xdr:to>
    <xdr:sp>
      <xdr:nvSpPr>
        <xdr:cNvPr id="61" name="Text Box 639"/>
        <xdr:cNvSpPr/>
      </xdr:nvSpPr>
      <xdr:spPr>
        <a:xfrm>
          <a:off x="4759920" y="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4</xdr:row>
      <xdr:rowOff>37800</xdr:rowOff>
    </xdr:to>
    <xdr:sp>
      <xdr:nvSpPr>
        <xdr:cNvPr id="62" name="Text Box 639"/>
        <xdr:cNvSpPr/>
      </xdr:nvSpPr>
      <xdr:spPr>
        <a:xfrm>
          <a:off x="4759920" y="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4</xdr:row>
      <xdr:rowOff>37800</xdr:rowOff>
    </xdr:to>
    <xdr:sp>
      <xdr:nvSpPr>
        <xdr:cNvPr id="63" name="Text Box 639"/>
        <xdr:cNvSpPr/>
      </xdr:nvSpPr>
      <xdr:spPr>
        <a:xfrm>
          <a:off x="4759920" y="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4</xdr:row>
      <xdr:rowOff>37800</xdr:rowOff>
    </xdr:to>
    <xdr:sp>
      <xdr:nvSpPr>
        <xdr:cNvPr id="64" name="Text Box 639"/>
        <xdr:cNvSpPr/>
      </xdr:nvSpPr>
      <xdr:spPr>
        <a:xfrm>
          <a:off x="4759920" y="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65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38680</xdr:colOff>
      <xdr:row>4</xdr:row>
      <xdr:rowOff>37800</xdr:rowOff>
    </xdr:to>
    <xdr:sp>
      <xdr:nvSpPr>
        <xdr:cNvPr id="66" name="Text Box 639"/>
        <xdr:cNvSpPr/>
      </xdr:nvSpPr>
      <xdr:spPr>
        <a:xfrm>
          <a:off x="3481560" y="0"/>
          <a:ext cx="1138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38680</xdr:colOff>
      <xdr:row>4</xdr:row>
      <xdr:rowOff>37800</xdr:rowOff>
    </xdr:to>
    <xdr:sp>
      <xdr:nvSpPr>
        <xdr:cNvPr id="67" name="Text Box 639"/>
        <xdr:cNvSpPr/>
      </xdr:nvSpPr>
      <xdr:spPr>
        <a:xfrm>
          <a:off x="3481560" y="0"/>
          <a:ext cx="1138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38680</xdr:colOff>
      <xdr:row>4</xdr:row>
      <xdr:rowOff>37800</xdr:rowOff>
    </xdr:to>
    <xdr:sp>
      <xdr:nvSpPr>
        <xdr:cNvPr id="68" name="Text Box 639"/>
        <xdr:cNvSpPr/>
      </xdr:nvSpPr>
      <xdr:spPr>
        <a:xfrm>
          <a:off x="3481560" y="0"/>
          <a:ext cx="1138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38680</xdr:colOff>
      <xdr:row>4</xdr:row>
      <xdr:rowOff>37800</xdr:rowOff>
    </xdr:to>
    <xdr:sp>
      <xdr:nvSpPr>
        <xdr:cNvPr id="69" name="Text Box 639"/>
        <xdr:cNvSpPr/>
      </xdr:nvSpPr>
      <xdr:spPr>
        <a:xfrm>
          <a:off x="3481560" y="0"/>
          <a:ext cx="1138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70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71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72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73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74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75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76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77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78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79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80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81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82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83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84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85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86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87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88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2160</xdr:colOff>
      <xdr:row>4</xdr:row>
      <xdr:rowOff>37800</xdr:rowOff>
    </xdr:to>
    <xdr:sp>
      <xdr:nvSpPr>
        <xdr:cNvPr id="89" name="Text Box 639"/>
        <xdr:cNvSpPr/>
      </xdr:nvSpPr>
      <xdr:spPr>
        <a:xfrm>
          <a:off x="3481560" y="0"/>
          <a:ext cx="146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2160</xdr:colOff>
      <xdr:row>4</xdr:row>
      <xdr:rowOff>37800</xdr:rowOff>
    </xdr:to>
    <xdr:sp>
      <xdr:nvSpPr>
        <xdr:cNvPr id="90" name="Text Box 639"/>
        <xdr:cNvSpPr/>
      </xdr:nvSpPr>
      <xdr:spPr>
        <a:xfrm>
          <a:off x="3481560" y="0"/>
          <a:ext cx="146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2160</xdr:colOff>
      <xdr:row>4</xdr:row>
      <xdr:rowOff>37800</xdr:rowOff>
    </xdr:to>
    <xdr:sp>
      <xdr:nvSpPr>
        <xdr:cNvPr id="91" name="Text Box 639"/>
        <xdr:cNvSpPr/>
      </xdr:nvSpPr>
      <xdr:spPr>
        <a:xfrm>
          <a:off x="3481560" y="0"/>
          <a:ext cx="146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2160</xdr:colOff>
      <xdr:row>4</xdr:row>
      <xdr:rowOff>37800</xdr:rowOff>
    </xdr:to>
    <xdr:sp>
      <xdr:nvSpPr>
        <xdr:cNvPr id="92" name="Text Box 639"/>
        <xdr:cNvSpPr/>
      </xdr:nvSpPr>
      <xdr:spPr>
        <a:xfrm>
          <a:off x="3481560" y="0"/>
          <a:ext cx="146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93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94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95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96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97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98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99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00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01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02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03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04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05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06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07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08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09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10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11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655920</xdr:colOff>
      <xdr:row>4</xdr:row>
      <xdr:rowOff>37800</xdr:rowOff>
    </xdr:to>
    <xdr:sp>
      <xdr:nvSpPr>
        <xdr:cNvPr id="112" name="Text Box 639"/>
        <xdr:cNvSpPr/>
      </xdr:nvSpPr>
      <xdr:spPr>
        <a:xfrm>
          <a:off x="3481560" y="0"/>
          <a:ext cx="193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655920</xdr:colOff>
      <xdr:row>4</xdr:row>
      <xdr:rowOff>37800</xdr:rowOff>
    </xdr:to>
    <xdr:sp>
      <xdr:nvSpPr>
        <xdr:cNvPr id="113" name="Text Box 639"/>
        <xdr:cNvSpPr/>
      </xdr:nvSpPr>
      <xdr:spPr>
        <a:xfrm>
          <a:off x="3481560" y="0"/>
          <a:ext cx="193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655920</xdr:colOff>
      <xdr:row>4</xdr:row>
      <xdr:rowOff>37800</xdr:rowOff>
    </xdr:to>
    <xdr:sp>
      <xdr:nvSpPr>
        <xdr:cNvPr id="114" name="Text Box 639"/>
        <xdr:cNvSpPr/>
      </xdr:nvSpPr>
      <xdr:spPr>
        <a:xfrm>
          <a:off x="3481560" y="0"/>
          <a:ext cx="193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655920</xdr:colOff>
      <xdr:row>4</xdr:row>
      <xdr:rowOff>37800</xdr:rowOff>
    </xdr:to>
    <xdr:sp>
      <xdr:nvSpPr>
        <xdr:cNvPr id="115" name="Text Box 639"/>
        <xdr:cNvSpPr/>
      </xdr:nvSpPr>
      <xdr:spPr>
        <a:xfrm>
          <a:off x="3481560" y="0"/>
          <a:ext cx="193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16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17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18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19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20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21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22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23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24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25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26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27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28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29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30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31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32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33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34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5</xdr:col>
      <xdr:colOff>322920</xdr:colOff>
      <xdr:row>4</xdr:row>
      <xdr:rowOff>37800</xdr:rowOff>
    </xdr:to>
    <xdr:sp>
      <xdr:nvSpPr>
        <xdr:cNvPr id="135" name="Text Box 639"/>
        <xdr:cNvSpPr/>
      </xdr:nvSpPr>
      <xdr:spPr>
        <a:xfrm>
          <a:off x="3481560" y="0"/>
          <a:ext cx="308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5</xdr:col>
      <xdr:colOff>322920</xdr:colOff>
      <xdr:row>4</xdr:row>
      <xdr:rowOff>37800</xdr:rowOff>
    </xdr:to>
    <xdr:sp>
      <xdr:nvSpPr>
        <xdr:cNvPr id="136" name="Text Box 639"/>
        <xdr:cNvSpPr/>
      </xdr:nvSpPr>
      <xdr:spPr>
        <a:xfrm>
          <a:off x="3481560" y="0"/>
          <a:ext cx="308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5</xdr:col>
      <xdr:colOff>322920</xdr:colOff>
      <xdr:row>4</xdr:row>
      <xdr:rowOff>37800</xdr:rowOff>
    </xdr:to>
    <xdr:sp>
      <xdr:nvSpPr>
        <xdr:cNvPr id="137" name="Text Box 639"/>
        <xdr:cNvSpPr/>
      </xdr:nvSpPr>
      <xdr:spPr>
        <a:xfrm>
          <a:off x="3481560" y="0"/>
          <a:ext cx="308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5</xdr:col>
      <xdr:colOff>322920</xdr:colOff>
      <xdr:row>4</xdr:row>
      <xdr:rowOff>37800</xdr:rowOff>
    </xdr:to>
    <xdr:sp>
      <xdr:nvSpPr>
        <xdr:cNvPr id="138" name="Text Box 639"/>
        <xdr:cNvSpPr/>
      </xdr:nvSpPr>
      <xdr:spPr>
        <a:xfrm>
          <a:off x="3481560" y="0"/>
          <a:ext cx="308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39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40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41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42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43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44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45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46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47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48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49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50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51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52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53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54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55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080</xdr:colOff>
      <xdr:row>4</xdr:row>
      <xdr:rowOff>37800</xdr:rowOff>
    </xdr:to>
    <xdr:sp>
      <xdr:nvSpPr>
        <xdr:cNvPr id="156" name="Text Box 639"/>
        <xdr:cNvSpPr/>
      </xdr:nvSpPr>
      <xdr:spPr>
        <a:xfrm>
          <a:off x="6239520" y="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360</xdr:colOff>
      <xdr:row>1</xdr:row>
      <xdr:rowOff>57240</xdr:rowOff>
    </xdr:from>
    <xdr:to>
      <xdr:col>3</xdr:col>
      <xdr:colOff>545040</xdr:colOff>
      <xdr:row>3</xdr:row>
      <xdr:rowOff>123840</xdr:rowOff>
    </xdr:to>
    <xdr:pic>
      <xdr:nvPicPr>
        <xdr:cNvPr id="157" name="Picture 1" descr="logo_continental"/>
        <xdr:cNvPicPr/>
      </xdr:nvPicPr>
      <xdr:blipFill>
        <a:blip r:embed="rId1"/>
        <a:stretch/>
      </xdr:blipFill>
      <xdr:spPr>
        <a:xfrm>
          <a:off x="2233440" y="209520"/>
          <a:ext cx="1904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86040</xdr:rowOff>
    </xdr:from>
    <xdr:to>
      <xdr:col>5</xdr:col>
      <xdr:colOff>232560</xdr:colOff>
      <xdr:row>2</xdr:row>
      <xdr:rowOff>133200</xdr:rowOff>
    </xdr:to>
    <xdr:pic>
      <xdr:nvPicPr>
        <xdr:cNvPr id="158" name="Picture 17" descr="Westlake"/>
        <xdr:cNvPicPr/>
      </xdr:nvPicPr>
      <xdr:blipFill>
        <a:blip r:embed="rId1"/>
        <a:stretch/>
      </xdr:blipFill>
      <xdr:spPr>
        <a:xfrm>
          <a:off x="1640160" y="86040"/>
          <a:ext cx="27676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3</xdr:row>
      <xdr:rowOff>28440</xdr:rowOff>
    </xdr:from>
    <xdr:to>
      <xdr:col>2</xdr:col>
      <xdr:colOff>343080</xdr:colOff>
      <xdr:row>4</xdr:row>
      <xdr:rowOff>95400</xdr:rowOff>
    </xdr:to>
    <xdr:pic>
      <xdr:nvPicPr>
        <xdr:cNvPr id="159" name="Picture 3" descr=""/>
        <xdr:cNvPicPr/>
      </xdr:nvPicPr>
      <xdr:blipFill>
        <a:blip r:embed="rId1"/>
        <a:stretch/>
      </xdr:blipFill>
      <xdr:spPr>
        <a:xfrm>
          <a:off x="1429200" y="514080"/>
          <a:ext cx="12279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440</xdr:rowOff>
    </xdr:from>
    <xdr:to>
      <xdr:col>2</xdr:col>
      <xdr:colOff>312480</xdr:colOff>
      <xdr:row>4</xdr:row>
      <xdr:rowOff>124200</xdr:rowOff>
    </xdr:to>
    <xdr:pic>
      <xdr:nvPicPr>
        <xdr:cNvPr id="3" name="Picture 1" descr="kleber BN"/>
        <xdr:cNvPicPr/>
      </xdr:nvPicPr>
      <xdr:blipFill>
        <a:blip r:embed="rId1"/>
        <a:stretch/>
      </xdr:blipFill>
      <xdr:spPr>
        <a:xfrm>
          <a:off x="603360" y="352440"/>
          <a:ext cx="18216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8080</xdr:rowOff>
    </xdr:from>
    <xdr:to>
      <xdr:col>8</xdr:col>
      <xdr:colOff>31680</xdr:colOff>
      <xdr:row>7</xdr:row>
      <xdr:rowOff>95400</xdr:rowOff>
    </xdr:to>
    <xdr:pic>
      <xdr:nvPicPr>
        <xdr:cNvPr id="4" name="Picture 1" descr="logo_bfgoodrich"/>
        <xdr:cNvPicPr/>
      </xdr:nvPicPr>
      <xdr:blipFill>
        <a:blip r:embed="rId1"/>
        <a:stretch/>
      </xdr:blipFill>
      <xdr:spPr>
        <a:xfrm>
          <a:off x="1137240" y="790200"/>
          <a:ext cx="26557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2</xdr:col>
      <xdr:colOff>705960</xdr:colOff>
      <xdr:row>2</xdr:row>
      <xdr:rowOff>237960</xdr:rowOff>
    </xdr:to>
    <xdr:pic>
      <xdr:nvPicPr>
        <xdr:cNvPr id="5" name="Picture 3" descr="confortauto"/>
        <xdr:cNvPicPr/>
      </xdr:nvPicPr>
      <xdr:blipFill>
        <a:blip r:embed="rId1"/>
        <a:stretch/>
      </xdr:blipFill>
      <xdr:spPr>
        <a:xfrm>
          <a:off x="1217880" y="37800"/>
          <a:ext cx="105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0</xdr:row>
      <xdr:rowOff>0</xdr:rowOff>
    </xdr:from>
    <xdr:to>
      <xdr:col>1</xdr:col>
      <xdr:colOff>403200</xdr:colOff>
      <xdr:row>1</xdr:row>
      <xdr:rowOff>66600</xdr:rowOff>
    </xdr:to>
    <xdr:sp>
      <xdr:nvSpPr>
        <xdr:cNvPr id="6" name="Text Box 34"/>
        <xdr:cNvSpPr/>
      </xdr:nvSpPr>
      <xdr:spPr>
        <a:xfrm>
          <a:off x="165024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0</xdr:row>
      <xdr:rowOff>0</xdr:rowOff>
    </xdr:from>
    <xdr:to>
      <xdr:col>1</xdr:col>
      <xdr:colOff>403200</xdr:colOff>
      <xdr:row>1</xdr:row>
      <xdr:rowOff>66600</xdr:rowOff>
    </xdr:to>
    <xdr:sp>
      <xdr:nvSpPr>
        <xdr:cNvPr id="7" name="Text Box 34"/>
        <xdr:cNvSpPr/>
      </xdr:nvSpPr>
      <xdr:spPr>
        <a:xfrm>
          <a:off x="165024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0</xdr:row>
      <xdr:rowOff>0</xdr:rowOff>
    </xdr:from>
    <xdr:to>
      <xdr:col>1</xdr:col>
      <xdr:colOff>393120</xdr:colOff>
      <xdr:row>2</xdr:row>
      <xdr:rowOff>47880</xdr:rowOff>
    </xdr:to>
    <xdr:pic>
      <xdr:nvPicPr>
        <xdr:cNvPr id="8" name="Picture 17" descr="hankook new1"/>
        <xdr:cNvPicPr/>
      </xdr:nvPicPr>
      <xdr:blipFill>
        <a:blip r:embed="rId1"/>
        <a:stretch/>
      </xdr:blipFill>
      <xdr:spPr>
        <a:xfrm>
          <a:off x="221760" y="0"/>
          <a:ext cx="1499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0</xdr:row>
      <xdr:rowOff>0</xdr:rowOff>
    </xdr:from>
    <xdr:to>
      <xdr:col>1</xdr:col>
      <xdr:colOff>403200</xdr:colOff>
      <xdr:row>1</xdr:row>
      <xdr:rowOff>76680</xdr:rowOff>
    </xdr:to>
    <xdr:sp>
      <xdr:nvSpPr>
        <xdr:cNvPr id="9" name="Text Box 34"/>
        <xdr:cNvSpPr/>
      </xdr:nvSpPr>
      <xdr:spPr>
        <a:xfrm>
          <a:off x="1650240" y="0"/>
          <a:ext cx="81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0</xdr:row>
      <xdr:rowOff>0</xdr:rowOff>
    </xdr:from>
    <xdr:to>
      <xdr:col>1</xdr:col>
      <xdr:colOff>403200</xdr:colOff>
      <xdr:row>1</xdr:row>
      <xdr:rowOff>76680</xdr:rowOff>
    </xdr:to>
    <xdr:sp>
      <xdr:nvSpPr>
        <xdr:cNvPr id="10" name="Text Box 34"/>
        <xdr:cNvSpPr/>
      </xdr:nvSpPr>
      <xdr:spPr>
        <a:xfrm>
          <a:off x="1650240" y="0"/>
          <a:ext cx="81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8</xdr:row>
      <xdr:rowOff>38160</xdr:rowOff>
    </xdr:to>
    <xdr:sp>
      <xdr:nvSpPr>
        <xdr:cNvPr id="11" name="Text Box 639"/>
        <xdr:cNvSpPr/>
      </xdr:nvSpPr>
      <xdr:spPr>
        <a:xfrm>
          <a:off x="1690200" y="306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1360</xdr:colOff>
      <xdr:row>18</xdr:row>
      <xdr:rowOff>38160</xdr:rowOff>
    </xdr:to>
    <xdr:sp>
      <xdr:nvSpPr>
        <xdr:cNvPr id="12" name="Text Box 639"/>
        <xdr:cNvSpPr/>
      </xdr:nvSpPr>
      <xdr:spPr>
        <a:xfrm>
          <a:off x="2736720" y="306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1360</xdr:colOff>
      <xdr:row>18</xdr:row>
      <xdr:rowOff>38160</xdr:rowOff>
    </xdr:to>
    <xdr:sp>
      <xdr:nvSpPr>
        <xdr:cNvPr id="13" name="Text Box 639"/>
        <xdr:cNvSpPr/>
      </xdr:nvSpPr>
      <xdr:spPr>
        <a:xfrm>
          <a:off x="2736720" y="306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8</xdr:row>
      <xdr:rowOff>38160</xdr:rowOff>
    </xdr:to>
    <xdr:sp>
      <xdr:nvSpPr>
        <xdr:cNvPr id="14" name="Text Box 639"/>
        <xdr:cNvSpPr/>
      </xdr:nvSpPr>
      <xdr:spPr>
        <a:xfrm>
          <a:off x="1690200" y="306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1360</xdr:colOff>
      <xdr:row>18</xdr:row>
      <xdr:rowOff>38160</xdr:rowOff>
    </xdr:to>
    <xdr:sp>
      <xdr:nvSpPr>
        <xdr:cNvPr id="15" name="Text Box 639"/>
        <xdr:cNvSpPr/>
      </xdr:nvSpPr>
      <xdr:spPr>
        <a:xfrm>
          <a:off x="2736720" y="306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1360</xdr:colOff>
      <xdr:row>18</xdr:row>
      <xdr:rowOff>38160</xdr:rowOff>
    </xdr:to>
    <xdr:sp>
      <xdr:nvSpPr>
        <xdr:cNvPr id="16" name="Text Box 639"/>
        <xdr:cNvSpPr/>
      </xdr:nvSpPr>
      <xdr:spPr>
        <a:xfrm>
          <a:off x="2736720" y="306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280</xdr:colOff>
      <xdr:row>0</xdr:row>
      <xdr:rowOff>0</xdr:rowOff>
    </xdr:from>
    <xdr:to>
      <xdr:col>4</xdr:col>
      <xdr:colOff>352440</xdr:colOff>
      <xdr:row>4</xdr:row>
      <xdr:rowOff>142920</xdr:rowOff>
    </xdr:to>
    <xdr:pic>
      <xdr:nvPicPr>
        <xdr:cNvPr id="17" name="Picture 3" descr="RODATEC Logo"/>
        <xdr:cNvPicPr/>
      </xdr:nvPicPr>
      <xdr:blipFill>
        <a:blip r:embed="rId1"/>
        <a:stretch/>
      </xdr:blipFill>
      <xdr:spPr>
        <a:xfrm>
          <a:off x="1841400" y="0"/>
          <a:ext cx="209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0</xdr:rowOff>
    </xdr:from>
    <xdr:to>
      <xdr:col>4</xdr:col>
      <xdr:colOff>191520</xdr:colOff>
      <xdr:row>4</xdr:row>
      <xdr:rowOff>47520</xdr:rowOff>
    </xdr:to>
    <xdr:pic>
      <xdr:nvPicPr>
        <xdr:cNvPr id="18" name="Picture 3" descr="logo event"/>
        <xdr:cNvPicPr/>
      </xdr:nvPicPr>
      <xdr:blipFill>
        <a:blip r:embed="rId1"/>
        <a:stretch/>
      </xdr:blipFill>
      <xdr:spPr>
        <a:xfrm>
          <a:off x="1368000" y="0"/>
          <a:ext cx="2223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78120</xdr:colOff>
      <xdr:row>43</xdr:row>
      <xdr:rowOff>37800</xdr:rowOff>
    </xdr:to>
    <xdr:sp>
      <xdr:nvSpPr>
        <xdr:cNvPr id="19" name="Text Box 639"/>
        <xdr:cNvSpPr/>
      </xdr:nvSpPr>
      <xdr:spPr>
        <a:xfrm>
          <a:off x="4852800" y="694368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78120</xdr:colOff>
      <xdr:row>43</xdr:row>
      <xdr:rowOff>37800</xdr:rowOff>
    </xdr:to>
    <xdr:sp>
      <xdr:nvSpPr>
        <xdr:cNvPr id="20" name="Text Box 639"/>
        <xdr:cNvSpPr/>
      </xdr:nvSpPr>
      <xdr:spPr>
        <a:xfrm>
          <a:off x="4852800" y="694368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78120</xdr:colOff>
      <xdr:row>43</xdr:row>
      <xdr:rowOff>37800</xdr:rowOff>
    </xdr:to>
    <xdr:sp>
      <xdr:nvSpPr>
        <xdr:cNvPr id="21" name="Text Box 639"/>
        <xdr:cNvSpPr/>
      </xdr:nvSpPr>
      <xdr:spPr>
        <a:xfrm>
          <a:off x="4852800" y="694368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78120</xdr:colOff>
      <xdr:row>43</xdr:row>
      <xdr:rowOff>37800</xdr:rowOff>
    </xdr:to>
    <xdr:sp>
      <xdr:nvSpPr>
        <xdr:cNvPr id="22" name="Text Box 639"/>
        <xdr:cNvSpPr/>
      </xdr:nvSpPr>
      <xdr:spPr>
        <a:xfrm>
          <a:off x="4852800" y="694368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78120</xdr:colOff>
      <xdr:row>43</xdr:row>
      <xdr:rowOff>37800</xdr:rowOff>
    </xdr:to>
    <xdr:sp>
      <xdr:nvSpPr>
        <xdr:cNvPr id="23" name="Text Box 639"/>
        <xdr:cNvSpPr/>
      </xdr:nvSpPr>
      <xdr:spPr>
        <a:xfrm>
          <a:off x="4852800" y="694368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78120</xdr:colOff>
      <xdr:row>43</xdr:row>
      <xdr:rowOff>37800</xdr:rowOff>
    </xdr:to>
    <xdr:sp>
      <xdr:nvSpPr>
        <xdr:cNvPr id="24" name="Text Box 639"/>
        <xdr:cNvSpPr/>
      </xdr:nvSpPr>
      <xdr:spPr>
        <a:xfrm>
          <a:off x="4852800" y="694368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19080</xdr:rowOff>
    </xdr:from>
    <xdr:to>
      <xdr:col>3</xdr:col>
      <xdr:colOff>263520</xdr:colOff>
      <xdr:row>4</xdr:row>
      <xdr:rowOff>47520</xdr:rowOff>
    </xdr:to>
    <xdr:pic>
      <xdr:nvPicPr>
        <xdr:cNvPr id="25" name="Picture 2" descr="insa-1"/>
        <xdr:cNvPicPr/>
      </xdr:nvPicPr>
      <xdr:blipFill>
        <a:blip r:embed="rId1"/>
        <a:stretch/>
      </xdr:blipFill>
      <xdr:spPr>
        <a:xfrm>
          <a:off x="1811160" y="19080"/>
          <a:ext cx="12596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3.14"/>
    <col collapsed="false" customWidth="true" hidden="false" outlineLevel="0" max="3" min="3" style="2" width="14.7"/>
    <col collapsed="false" customWidth="true" hidden="false" outlineLevel="0" max="4" min="4" style="2" width="7.28"/>
    <col collapsed="false" customWidth="true" hidden="false" outlineLevel="0" max="5" min="5" style="2" width="29.71"/>
    <col collapsed="false" customWidth="true" hidden="false" outlineLevel="0" max="6" min="6" style="3" width="10.99"/>
    <col collapsed="false" customWidth="false" hidden="false" outlineLevel="0" max="257" min="7" style="4" width="14.56"/>
  </cols>
  <sheetData>
    <row r="1" customFormat="false" ht="12.75" hidden="false" customHeight="false" outlineLevel="0" collapsed="false">
      <c r="F1" s="2"/>
    </row>
    <row r="2" customFormat="false" ht="12.75" hidden="false" customHeight="false" outlineLevel="0" collapsed="false">
      <c r="F2" s="2"/>
    </row>
    <row r="3" customFormat="false" ht="13.5" hidden="false" customHeight="true" outlineLevel="0" collapsed="false">
      <c r="C3" s="5"/>
      <c r="D3" s="5"/>
      <c r="E3" s="6"/>
      <c r="F3" s="6"/>
    </row>
    <row r="4" s="11" customFormat="true" ht="27.75" hidden="false" customHeight="true" outlineLevel="0" collapsed="false">
      <c r="A4" s="7" t="s">
        <v>0</v>
      </c>
      <c r="B4" s="7" t="s">
        <v>1</v>
      </c>
      <c r="C4" s="8" t="s">
        <v>2</v>
      </c>
      <c r="D4" s="8" t="s">
        <v>3</v>
      </c>
      <c r="E4" s="9" t="s">
        <v>4</v>
      </c>
      <c r="F4" s="10" t="s">
        <v>5</v>
      </c>
    </row>
    <row r="5" customFormat="false" ht="14.1" hidden="false" customHeight="true" outlineLevel="0" collapsed="false">
      <c r="A5" s="12" t="s">
        <v>6</v>
      </c>
      <c r="B5" s="13" t="s">
        <v>7</v>
      </c>
      <c r="C5" s="12" t="s">
        <v>8</v>
      </c>
      <c r="D5" s="12" t="s">
        <v>9</v>
      </c>
      <c r="E5" s="12" t="s">
        <v>10</v>
      </c>
      <c r="F5" s="14" t="n">
        <v>52.2</v>
      </c>
      <c r="G5" s="15"/>
    </row>
    <row r="6" customFormat="false" ht="14.1" hidden="false" customHeight="true" outlineLevel="0" collapsed="false">
      <c r="A6" s="12" t="s">
        <v>11</v>
      </c>
      <c r="B6" s="13" t="s">
        <v>12</v>
      </c>
      <c r="C6" s="12" t="s">
        <v>13</v>
      </c>
      <c r="D6" s="12" t="s">
        <v>14</v>
      </c>
      <c r="E6" s="12" t="s">
        <v>10</v>
      </c>
      <c r="F6" s="14" t="n">
        <v>56.5</v>
      </c>
      <c r="G6" s="15"/>
    </row>
    <row r="7" customFormat="false" ht="14.1" hidden="false" customHeight="true" outlineLevel="0" collapsed="false">
      <c r="A7" s="12" t="s">
        <v>15</v>
      </c>
      <c r="B7" s="13" t="s">
        <v>16</v>
      </c>
      <c r="C7" s="12" t="s">
        <v>17</v>
      </c>
      <c r="D7" s="12" t="s">
        <v>18</v>
      </c>
      <c r="E7" s="12" t="s">
        <v>10</v>
      </c>
      <c r="F7" s="14" t="n">
        <v>57.25</v>
      </c>
      <c r="G7" s="15"/>
    </row>
    <row r="8" customFormat="false" ht="14.1" hidden="false" customHeight="true" outlineLevel="0" collapsed="false">
      <c r="A8" s="12" t="s">
        <v>19</v>
      </c>
      <c r="B8" s="13" t="s">
        <v>20</v>
      </c>
      <c r="C8" s="12" t="s">
        <v>21</v>
      </c>
      <c r="D8" s="12" t="s">
        <v>22</v>
      </c>
      <c r="E8" s="12" t="s">
        <v>10</v>
      </c>
      <c r="F8" s="14" t="n">
        <v>60.9</v>
      </c>
      <c r="G8" s="15"/>
    </row>
    <row r="9" customFormat="false" ht="14.1" hidden="false" customHeight="true" outlineLevel="0" collapsed="false">
      <c r="A9" s="12" t="s">
        <v>23</v>
      </c>
      <c r="B9" s="13" t="s">
        <v>24</v>
      </c>
      <c r="C9" s="12" t="s">
        <v>25</v>
      </c>
      <c r="D9" s="12" t="s">
        <v>22</v>
      </c>
      <c r="E9" s="12" t="s">
        <v>26</v>
      </c>
      <c r="F9" s="14" t="n">
        <v>61.86</v>
      </c>
      <c r="G9" s="15"/>
    </row>
    <row r="10" customFormat="false" ht="14.1" hidden="false" customHeight="true" outlineLevel="0" collapsed="false">
      <c r="A10" s="16" t="s">
        <v>27</v>
      </c>
      <c r="B10" s="13" t="s">
        <v>28</v>
      </c>
      <c r="C10" s="12" t="s">
        <v>29</v>
      </c>
      <c r="D10" s="12" t="s">
        <v>30</v>
      </c>
      <c r="E10" s="12" t="s">
        <v>10</v>
      </c>
      <c r="F10" s="14" t="n">
        <v>69.9</v>
      </c>
      <c r="G10" s="15"/>
    </row>
    <row r="11" customFormat="false" ht="14.1" hidden="false" customHeight="true" outlineLevel="0" collapsed="false">
      <c r="A11" s="12" t="s">
        <v>31</v>
      </c>
      <c r="B11" s="13" t="s">
        <v>32</v>
      </c>
      <c r="C11" s="12" t="s">
        <v>33</v>
      </c>
      <c r="D11" s="12" t="s">
        <v>34</v>
      </c>
      <c r="E11" s="17" t="s">
        <v>35</v>
      </c>
      <c r="F11" s="14" t="n">
        <v>68.97</v>
      </c>
      <c r="G11" s="15"/>
    </row>
    <row r="12" customFormat="false" ht="14.1" hidden="false" customHeight="true" outlineLevel="0" collapsed="false">
      <c r="A12" s="12" t="s">
        <v>36</v>
      </c>
      <c r="B12" s="13" t="s">
        <v>37</v>
      </c>
      <c r="C12" s="12" t="s">
        <v>38</v>
      </c>
      <c r="D12" s="12" t="s">
        <v>39</v>
      </c>
      <c r="E12" s="17" t="s">
        <v>10</v>
      </c>
      <c r="F12" s="14" t="n">
        <v>74.92</v>
      </c>
      <c r="G12" s="15"/>
    </row>
    <row r="13" customFormat="false" ht="14.1" hidden="false" customHeight="true" outlineLevel="0" collapsed="false">
      <c r="A13" s="12" t="s">
        <v>40</v>
      </c>
      <c r="B13" s="13" t="s">
        <v>41</v>
      </c>
      <c r="C13" s="12" t="s">
        <v>42</v>
      </c>
      <c r="D13" s="12" t="s">
        <v>14</v>
      </c>
      <c r="E13" s="17" t="s">
        <v>10</v>
      </c>
      <c r="F13" s="14" t="n">
        <v>58.295</v>
      </c>
      <c r="G13" s="15"/>
    </row>
    <row r="14" customFormat="false" ht="14.1" hidden="false" customHeight="true" outlineLevel="0" collapsed="false">
      <c r="A14" s="12" t="s">
        <v>43</v>
      </c>
      <c r="B14" s="13" t="s">
        <v>44</v>
      </c>
      <c r="C14" s="12" t="s">
        <v>42</v>
      </c>
      <c r="D14" s="12" t="s">
        <v>14</v>
      </c>
      <c r="E14" s="17" t="s">
        <v>26</v>
      </c>
      <c r="F14" s="14" t="n">
        <v>58.755</v>
      </c>
      <c r="G14" s="15"/>
    </row>
    <row r="15" customFormat="false" ht="14.1" hidden="false" customHeight="true" outlineLevel="0" collapsed="false">
      <c r="A15" s="16" t="s">
        <v>45</v>
      </c>
      <c r="B15" s="13" t="s">
        <v>46</v>
      </c>
      <c r="C15" s="12" t="s">
        <v>47</v>
      </c>
      <c r="D15" s="12" t="s">
        <v>18</v>
      </c>
      <c r="E15" s="12" t="s">
        <v>10</v>
      </c>
      <c r="F15" s="14" t="n">
        <v>58.961</v>
      </c>
      <c r="G15" s="15"/>
    </row>
    <row r="16" customFormat="false" ht="14.1" hidden="false" customHeight="true" outlineLevel="0" collapsed="false">
      <c r="A16" s="16" t="s">
        <v>48</v>
      </c>
      <c r="B16" s="13" t="s">
        <v>49</v>
      </c>
      <c r="C16" s="12" t="s">
        <v>47</v>
      </c>
      <c r="D16" s="12" t="s">
        <v>18</v>
      </c>
      <c r="E16" s="17" t="s">
        <v>26</v>
      </c>
      <c r="F16" s="14" t="n">
        <v>60.02</v>
      </c>
      <c r="G16" s="15"/>
    </row>
    <row r="17" customFormat="false" ht="14.1" hidden="false" customHeight="true" outlineLevel="0" collapsed="false">
      <c r="A17" s="12" t="s">
        <v>50</v>
      </c>
      <c r="B17" s="13" t="s">
        <v>51</v>
      </c>
      <c r="C17" s="12" t="s">
        <v>52</v>
      </c>
      <c r="D17" s="12" t="s">
        <v>53</v>
      </c>
      <c r="E17" s="12" t="s">
        <v>10</v>
      </c>
      <c r="F17" s="14" t="n">
        <v>65.9</v>
      </c>
      <c r="G17" s="15"/>
    </row>
    <row r="18" customFormat="false" ht="14.1" hidden="false" customHeight="true" outlineLevel="0" collapsed="false">
      <c r="A18" s="12" t="s">
        <v>54</v>
      </c>
      <c r="B18" s="13" t="s">
        <v>55</v>
      </c>
      <c r="C18" s="12" t="s">
        <v>52</v>
      </c>
      <c r="D18" s="12" t="s">
        <v>56</v>
      </c>
      <c r="E18" s="12" t="s">
        <v>57</v>
      </c>
      <c r="F18" s="14" t="n">
        <v>77.55</v>
      </c>
      <c r="G18" s="15"/>
    </row>
    <row r="19" customFormat="false" ht="14.1" hidden="false" customHeight="true" outlineLevel="0" collapsed="false">
      <c r="A19" s="12" t="s">
        <v>58</v>
      </c>
      <c r="B19" s="13" t="s">
        <v>59</v>
      </c>
      <c r="C19" s="12" t="s">
        <v>60</v>
      </c>
      <c r="D19" s="12" t="s">
        <v>30</v>
      </c>
      <c r="E19" s="12" t="s">
        <v>10</v>
      </c>
      <c r="F19" s="14" t="n">
        <v>69.55</v>
      </c>
      <c r="G19" s="15"/>
    </row>
    <row r="20" customFormat="false" ht="14.1" hidden="false" customHeight="true" outlineLevel="0" collapsed="false">
      <c r="A20" s="12" t="s">
        <v>61</v>
      </c>
      <c r="B20" s="13" t="s">
        <v>62</v>
      </c>
      <c r="C20" s="12" t="s">
        <v>60</v>
      </c>
      <c r="D20" s="12" t="s">
        <v>63</v>
      </c>
      <c r="E20" s="12" t="s">
        <v>26</v>
      </c>
      <c r="F20" s="14" t="n">
        <v>76.85</v>
      </c>
      <c r="G20" s="15"/>
    </row>
    <row r="21" customFormat="false" ht="14.1" hidden="false" customHeight="true" outlineLevel="0" collapsed="false">
      <c r="A21" s="12" t="s">
        <v>64</v>
      </c>
      <c r="B21" s="13" t="s">
        <v>65</v>
      </c>
      <c r="C21" s="12" t="s">
        <v>60</v>
      </c>
      <c r="D21" s="12" t="s">
        <v>63</v>
      </c>
      <c r="E21" s="17" t="s">
        <v>35</v>
      </c>
      <c r="F21" s="14" t="n">
        <v>73.9</v>
      </c>
      <c r="G21" s="15"/>
    </row>
    <row r="22" customFormat="false" ht="14.1" hidden="false" customHeight="true" outlineLevel="0" collapsed="false">
      <c r="A22" s="16" t="s">
        <v>66</v>
      </c>
      <c r="B22" s="13" t="s">
        <v>67</v>
      </c>
      <c r="C22" s="12" t="s">
        <v>68</v>
      </c>
      <c r="D22" s="12" t="s">
        <v>69</v>
      </c>
      <c r="E22" s="12" t="s">
        <v>10</v>
      </c>
      <c r="F22" s="14" t="n">
        <v>69.35</v>
      </c>
      <c r="G22" s="15"/>
    </row>
    <row r="23" customFormat="false" ht="14.1" hidden="false" customHeight="true" outlineLevel="0" collapsed="false">
      <c r="A23" s="16" t="s">
        <v>70</v>
      </c>
      <c r="B23" s="13" t="s">
        <v>71</v>
      </c>
      <c r="C23" s="12" t="s">
        <v>68</v>
      </c>
      <c r="D23" s="12" t="s">
        <v>69</v>
      </c>
      <c r="E23" s="12" t="s">
        <v>26</v>
      </c>
      <c r="F23" s="14" t="n">
        <v>69.795</v>
      </c>
      <c r="G23" s="15"/>
    </row>
    <row r="24" customFormat="false" ht="14.1" hidden="false" customHeight="true" outlineLevel="0" collapsed="false">
      <c r="A24" s="16" t="s">
        <v>72</v>
      </c>
      <c r="B24" s="13" t="s">
        <v>73</v>
      </c>
      <c r="C24" s="12" t="s">
        <v>74</v>
      </c>
      <c r="D24" s="12" t="s">
        <v>75</v>
      </c>
      <c r="E24" s="12" t="s">
        <v>57</v>
      </c>
      <c r="F24" s="14" t="n">
        <v>80.088</v>
      </c>
      <c r="G24" s="15"/>
    </row>
    <row r="25" customFormat="false" ht="14.1" hidden="false" customHeight="true" outlineLevel="0" collapsed="false">
      <c r="A25" s="16" t="s">
        <v>76</v>
      </c>
      <c r="B25" s="13" t="s">
        <v>77</v>
      </c>
      <c r="C25" s="12" t="s">
        <v>74</v>
      </c>
      <c r="D25" s="12" t="s">
        <v>75</v>
      </c>
      <c r="E25" s="12" t="s">
        <v>26</v>
      </c>
      <c r="F25" s="14" t="n">
        <v>82.1</v>
      </c>
      <c r="G25" s="15"/>
    </row>
    <row r="26" customFormat="false" ht="14.1" hidden="false" customHeight="true" outlineLevel="0" collapsed="false">
      <c r="A26" s="12" t="s">
        <v>78</v>
      </c>
      <c r="B26" s="13" t="s">
        <v>79</v>
      </c>
      <c r="C26" s="12" t="s">
        <v>74</v>
      </c>
      <c r="D26" s="12" t="s">
        <v>80</v>
      </c>
      <c r="E26" s="12" t="s">
        <v>10</v>
      </c>
      <c r="F26" s="14" t="n">
        <v>70.14</v>
      </c>
      <c r="G26" s="15"/>
    </row>
    <row r="27" customFormat="false" ht="14.1" hidden="false" customHeight="true" outlineLevel="0" collapsed="false">
      <c r="A27" s="12" t="s">
        <v>81</v>
      </c>
      <c r="B27" s="13" t="s">
        <v>82</v>
      </c>
      <c r="C27" s="12" t="s">
        <v>83</v>
      </c>
      <c r="D27" s="12" t="s">
        <v>84</v>
      </c>
      <c r="E27" s="12" t="s">
        <v>10</v>
      </c>
      <c r="F27" s="14" t="n">
        <v>78.995</v>
      </c>
      <c r="G27" s="15"/>
    </row>
    <row r="28" customFormat="false" ht="14.1" hidden="false" customHeight="true" outlineLevel="0" collapsed="false">
      <c r="A28" s="12" t="s">
        <v>85</v>
      </c>
      <c r="B28" s="13" t="s">
        <v>86</v>
      </c>
      <c r="C28" s="12" t="s">
        <v>83</v>
      </c>
      <c r="D28" s="12" t="s">
        <v>84</v>
      </c>
      <c r="E28" s="12" t="s">
        <v>87</v>
      </c>
      <c r="F28" s="14" t="n">
        <v>81.525</v>
      </c>
      <c r="G28" s="15"/>
    </row>
    <row r="29" customFormat="false" ht="15.75" hidden="false" customHeight="true" outlineLevel="0" collapsed="false">
      <c r="A29" s="12" t="s">
        <v>88</v>
      </c>
      <c r="B29" s="13" t="n">
        <v>1391100</v>
      </c>
      <c r="C29" s="12" t="s">
        <v>83</v>
      </c>
      <c r="D29" s="12" t="s">
        <v>89</v>
      </c>
      <c r="E29" s="12" t="s">
        <v>10</v>
      </c>
      <c r="F29" s="14" t="n">
        <v>70.95</v>
      </c>
      <c r="G29" s="15"/>
    </row>
    <row r="30" customFormat="false" ht="14.1" hidden="false" customHeight="true" outlineLevel="0" collapsed="false">
      <c r="A30" s="12" t="s">
        <v>90</v>
      </c>
      <c r="B30" s="13" t="s">
        <v>91</v>
      </c>
      <c r="C30" s="12" t="s">
        <v>83</v>
      </c>
      <c r="D30" s="12" t="s">
        <v>89</v>
      </c>
      <c r="E30" s="12" t="s">
        <v>26</v>
      </c>
      <c r="F30" s="14" t="n">
        <v>71.98</v>
      </c>
      <c r="G30" s="15"/>
    </row>
    <row r="31" customFormat="false" ht="14.1" hidden="false" customHeight="true" outlineLevel="0" collapsed="false">
      <c r="A31" s="16" t="s">
        <v>92</v>
      </c>
      <c r="B31" s="13" t="s">
        <v>93</v>
      </c>
      <c r="C31" s="12" t="s">
        <v>83</v>
      </c>
      <c r="D31" s="12" t="s">
        <v>94</v>
      </c>
      <c r="E31" s="12" t="s">
        <v>57</v>
      </c>
      <c r="F31" s="14" t="n">
        <v>69.9</v>
      </c>
      <c r="G31" s="15"/>
    </row>
    <row r="32" customFormat="false" ht="14.1" hidden="false" customHeight="true" outlineLevel="0" collapsed="false">
      <c r="A32" s="16" t="s">
        <v>95</v>
      </c>
      <c r="B32" s="13" t="s">
        <v>96</v>
      </c>
      <c r="C32" s="12" t="s">
        <v>83</v>
      </c>
      <c r="D32" s="12" t="s">
        <v>94</v>
      </c>
      <c r="E32" s="12" t="s">
        <v>26</v>
      </c>
      <c r="F32" s="14" t="n">
        <v>73.235</v>
      </c>
      <c r="G32" s="15"/>
    </row>
    <row r="33" customFormat="false" ht="14.1" hidden="false" customHeight="true" outlineLevel="0" collapsed="false">
      <c r="A33" s="12" t="s">
        <v>97</v>
      </c>
      <c r="B33" s="13" t="s">
        <v>98</v>
      </c>
      <c r="C33" s="12" t="s">
        <v>83</v>
      </c>
      <c r="D33" s="12" t="s">
        <v>99</v>
      </c>
      <c r="E33" s="12" t="s">
        <v>57</v>
      </c>
      <c r="F33" s="14" t="n">
        <v>69.703</v>
      </c>
      <c r="G33" s="15"/>
    </row>
    <row r="34" customFormat="false" ht="14.1" hidden="false" customHeight="true" outlineLevel="0" collapsed="false">
      <c r="A34" s="12" t="s">
        <v>100</v>
      </c>
      <c r="B34" s="13" t="s">
        <v>101</v>
      </c>
      <c r="C34" s="12" t="s">
        <v>83</v>
      </c>
      <c r="D34" s="12" t="s">
        <v>99</v>
      </c>
      <c r="E34" s="12" t="s">
        <v>26</v>
      </c>
      <c r="F34" s="14" t="n">
        <v>69.6915</v>
      </c>
      <c r="G34" s="15"/>
    </row>
    <row r="35" s="18" customFormat="true" ht="14.1" hidden="false" customHeight="true" outlineLevel="0" collapsed="false">
      <c r="A35" s="12" t="s">
        <v>102</v>
      </c>
      <c r="B35" s="13" t="n">
        <v>1953100</v>
      </c>
      <c r="C35" s="12" t="s">
        <v>103</v>
      </c>
      <c r="D35" s="12" t="s">
        <v>104</v>
      </c>
      <c r="E35" s="12" t="s">
        <v>57</v>
      </c>
      <c r="F35" s="14" t="n">
        <v>108.95</v>
      </c>
      <c r="G35" s="15"/>
    </row>
    <row r="36" s="18" customFormat="true" ht="14.1" hidden="false" customHeight="true" outlineLevel="0" collapsed="false">
      <c r="A36" s="12" t="s">
        <v>105</v>
      </c>
      <c r="B36" s="13" t="s">
        <v>106</v>
      </c>
      <c r="C36" s="12" t="s">
        <v>107</v>
      </c>
      <c r="D36" s="12" t="s">
        <v>108</v>
      </c>
      <c r="E36" s="12" t="s">
        <v>109</v>
      </c>
      <c r="F36" s="14" t="n">
        <v>112.15</v>
      </c>
      <c r="G36" s="15"/>
    </row>
    <row r="37" customFormat="false" ht="14.1" hidden="false" customHeight="true" outlineLevel="0" collapsed="false">
      <c r="A37" s="16" t="s">
        <v>110</v>
      </c>
      <c r="B37" s="19" t="s">
        <v>111</v>
      </c>
      <c r="C37" s="12" t="s">
        <v>112</v>
      </c>
      <c r="D37" s="12" t="s">
        <v>113</v>
      </c>
      <c r="E37" s="12" t="s">
        <v>57</v>
      </c>
      <c r="F37" s="14" t="n">
        <v>61.064</v>
      </c>
      <c r="G37" s="15"/>
    </row>
    <row r="38" customFormat="false" ht="14.1" hidden="false" customHeight="true" outlineLevel="0" collapsed="false">
      <c r="A38" s="16" t="s">
        <v>114</v>
      </c>
      <c r="B38" s="19" t="s">
        <v>115</v>
      </c>
      <c r="C38" s="12" t="s">
        <v>112</v>
      </c>
      <c r="D38" s="12" t="s">
        <v>113</v>
      </c>
      <c r="E38" s="12" t="s">
        <v>26</v>
      </c>
      <c r="F38" s="14" t="n">
        <v>62.804</v>
      </c>
      <c r="G38" s="15"/>
    </row>
    <row r="39" customFormat="false" ht="14.1" hidden="false" customHeight="true" outlineLevel="0" collapsed="false">
      <c r="A39" s="16" t="s">
        <v>116</v>
      </c>
      <c r="B39" s="19" t="s">
        <v>117</v>
      </c>
      <c r="C39" s="12" t="s">
        <v>118</v>
      </c>
      <c r="D39" s="12" t="s">
        <v>30</v>
      </c>
      <c r="E39" s="12" t="s">
        <v>26</v>
      </c>
      <c r="F39" s="14" t="n">
        <v>80.8172</v>
      </c>
      <c r="G39" s="15"/>
    </row>
    <row r="40" customFormat="false" ht="14.1" hidden="false" customHeight="true" outlineLevel="0" collapsed="false">
      <c r="A40" s="16" t="s">
        <v>119</v>
      </c>
      <c r="B40" s="19" t="s">
        <v>120</v>
      </c>
      <c r="C40" s="12" t="s">
        <v>118</v>
      </c>
      <c r="D40" s="12" t="s">
        <v>63</v>
      </c>
      <c r="E40" s="12" t="s">
        <v>121</v>
      </c>
      <c r="F40" s="14" t="n">
        <v>79.319</v>
      </c>
      <c r="G40" s="15"/>
    </row>
    <row r="41" customFormat="false" ht="14.1" hidden="false" customHeight="true" outlineLevel="0" collapsed="false">
      <c r="A41" s="12" t="s">
        <v>122</v>
      </c>
      <c r="B41" s="19" t="s">
        <v>123</v>
      </c>
      <c r="C41" s="12" t="s">
        <v>124</v>
      </c>
      <c r="D41" s="12" t="s">
        <v>125</v>
      </c>
      <c r="E41" s="12" t="s">
        <v>126</v>
      </c>
      <c r="F41" s="14" t="n">
        <v>86.5275</v>
      </c>
      <c r="G41" s="15"/>
    </row>
    <row r="42" customFormat="false" ht="14.1" hidden="false" customHeight="true" outlineLevel="0" collapsed="false">
      <c r="A42" s="12" t="s">
        <v>127</v>
      </c>
      <c r="B42" s="19" t="s">
        <v>128</v>
      </c>
      <c r="C42" s="12" t="s">
        <v>124</v>
      </c>
      <c r="D42" s="12" t="s">
        <v>125</v>
      </c>
      <c r="E42" s="12" t="s">
        <v>26</v>
      </c>
      <c r="F42" s="14" t="n">
        <v>86.339</v>
      </c>
      <c r="G42" s="15"/>
    </row>
    <row r="43" customFormat="false" ht="14.1" hidden="false" customHeight="true" outlineLevel="0" collapsed="false">
      <c r="A43" s="12" t="s">
        <v>129</v>
      </c>
      <c r="B43" s="19" t="s">
        <v>130</v>
      </c>
      <c r="C43" s="12" t="s">
        <v>124</v>
      </c>
      <c r="D43" s="12" t="s">
        <v>125</v>
      </c>
      <c r="E43" s="12" t="s">
        <v>121</v>
      </c>
      <c r="F43" s="14" t="n">
        <v>82.445</v>
      </c>
      <c r="G43" s="15"/>
    </row>
    <row r="44" customFormat="false" ht="14.1" hidden="false" customHeight="true" outlineLevel="0" collapsed="false">
      <c r="A44" s="12" t="s">
        <v>131</v>
      </c>
      <c r="B44" s="19" t="s">
        <v>132</v>
      </c>
      <c r="C44" s="12" t="s">
        <v>133</v>
      </c>
      <c r="D44" s="12" t="s">
        <v>75</v>
      </c>
      <c r="E44" s="12" t="s">
        <v>57</v>
      </c>
      <c r="F44" s="14" t="n">
        <v>77.564</v>
      </c>
      <c r="G44" s="15"/>
    </row>
    <row r="45" customFormat="false" ht="14.1" hidden="false" customHeight="true" outlineLevel="0" collapsed="false">
      <c r="A45" s="12" t="s">
        <v>134</v>
      </c>
      <c r="B45" s="19" t="s">
        <v>135</v>
      </c>
      <c r="C45" s="12" t="s">
        <v>133</v>
      </c>
      <c r="D45" s="12" t="s">
        <v>75</v>
      </c>
      <c r="E45" s="12" t="s">
        <v>26</v>
      </c>
      <c r="F45" s="14" t="n">
        <v>80.138</v>
      </c>
      <c r="G45" s="15"/>
    </row>
    <row r="46" customFormat="false" ht="14.1" hidden="false" customHeight="true" outlineLevel="0" collapsed="false">
      <c r="A46" s="12" t="s">
        <v>136</v>
      </c>
      <c r="B46" s="19" t="s">
        <v>137</v>
      </c>
      <c r="C46" s="12" t="s">
        <v>133</v>
      </c>
      <c r="D46" s="12" t="s">
        <v>138</v>
      </c>
      <c r="E46" s="12" t="s">
        <v>57</v>
      </c>
      <c r="F46" s="14" t="n">
        <v>79.35</v>
      </c>
      <c r="G46" s="15"/>
    </row>
    <row r="47" customFormat="false" ht="14.1" hidden="false" customHeight="true" outlineLevel="0" collapsed="false">
      <c r="A47" s="16" t="s">
        <v>139</v>
      </c>
      <c r="B47" s="16" t="n">
        <v>1835800</v>
      </c>
      <c r="C47" s="12" t="s">
        <v>140</v>
      </c>
      <c r="D47" s="12" t="s">
        <v>99</v>
      </c>
      <c r="E47" s="12" t="s">
        <v>141</v>
      </c>
      <c r="F47" s="14" t="n">
        <v>85.8145</v>
      </c>
      <c r="G47" s="15"/>
    </row>
    <row r="48" customFormat="false" ht="14.1" hidden="false" customHeight="true" outlineLevel="0" collapsed="false">
      <c r="A48" s="16" t="s">
        <v>142</v>
      </c>
      <c r="B48" s="16" t="n">
        <v>1923600</v>
      </c>
      <c r="C48" s="12" t="s">
        <v>143</v>
      </c>
      <c r="D48" s="12" t="s">
        <v>144</v>
      </c>
      <c r="E48" s="12" t="s">
        <v>145</v>
      </c>
      <c r="F48" s="14" t="n">
        <v>112.95</v>
      </c>
      <c r="G48" s="15"/>
    </row>
    <row r="49" s="18" customFormat="true" ht="14.1" hidden="false" customHeight="true" outlineLevel="0" collapsed="false">
      <c r="A49" s="12" t="s">
        <v>146</v>
      </c>
      <c r="B49" s="19" t="s">
        <v>147</v>
      </c>
      <c r="C49" s="12" t="s">
        <v>148</v>
      </c>
      <c r="D49" s="12" t="s">
        <v>149</v>
      </c>
      <c r="E49" s="12" t="s">
        <v>145</v>
      </c>
      <c r="F49" s="14" t="n">
        <v>102.35</v>
      </c>
      <c r="G49" s="15"/>
    </row>
    <row r="50" s="18" customFormat="true" ht="14.1" hidden="false" customHeight="true" outlineLevel="0" collapsed="false">
      <c r="A50" s="12" t="s">
        <v>150</v>
      </c>
      <c r="B50" s="19" t="s">
        <v>151</v>
      </c>
      <c r="C50" s="12" t="s">
        <v>148</v>
      </c>
      <c r="D50" s="12" t="s">
        <v>152</v>
      </c>
      <c r="E50" s="12" t="s">
        <v>145</v>
      </c>
      <c r="F50" s="14" t="n">
        <v>130.075</v>
      </c>
      <c r="G50" s="15"/>
    </row>
    <row r="51" s="18" customFormat="true" ht="14.1" hidden="false" customHeight="true" outlineLevel="0" collapsed="false">
      <c r="A51" s="12" t="s">
        <v>153</v>
      </c>
      <c r="B51" s="19" t="s">
        <v>154</v>
      </c>
      <c r="C51" s="12" t="s">
        <v>148</v>
      </c>
      <c r="D51" s="12" t="s">
        <v>155</v>
      </c>
      <c r="E51" s="12" t="s">
        <v>156</v>
      </c>
      <c r="F51" s="14" t="n">
        <v>155.9813</v>
      </c>
      <c r="G51" s="15"/>
    </row>
    <row r="52" s="18" customFormat="true" ht="14.25" hidden="false" customHeight="true" outlineLevel="0" collapsed="false">
      <c r="A52" s="12" t="s">
        <v>157</v>
      </c>
      <c r="B52" s="19" t="s">
        <v>158</v>
      </c>
      <c r="C52" s="12" t="s">
        <v>159</v>
      </c>
      <c r="D52" s="12" t="s">
        <v>160</v>
      </c>
      <c r="E52" s="12" t="s">
        <v>161</v>
      </c>
      <c r="F52" s="14" t="n">
        <v>123.779</v>
      </c>
      <c r="G52" s="15"/>
    </row>
    <row r="53" s="18" customFormat="true" ht="14.1" hidden="false" customHeight="true" outlineLevel="0" collapsed="false">
      <c r="A53" s="12" t="s">
        <v>162</v>
      </c>
      <c r="B53" s="19" t="s">
        <v>163</v>
      </c>
      <c r="C53" s="12" t="s">
        <v>159</v>
      </c>
      <c r="D53" s="12" t="s">
        <v>160</v>
      </c>
      <c r="E53" s="12" t="s">
        <v>145</v>
      </c>
      <c r="F53" s="14" t="n">
        <v>125.534</v>
      </c>
      <c r="G53" s="15"/>
    </row>
    <row r="54" s="18" customFormat="true" ht="14.1" hidden="false" customHeight="true" outlineLevel="0" collapsed="false">
      <c r="A54" s="12" t="s">
        <v>164</v>
      </c>
      <c r="B54" s="19" t="s">
        <v>165</v>
      </c>
      <c r="C54" s="12" t="s">
        <v>166</v>
      </c>
      <c r="D54" s="12" t="s">
        <v>167</v>
      </c>
      <c r="E54" s="12" t="s">
        <v>168</v>
      </c>
      <c r="F54" s="14" t="n">
        <v>160.85</v>
      </c>
      <c r="G54" s="15"/>
    </row>
    <row r="55" s="18" customFormat="true" ht="14.1" hidden="false" customHeight="true" outlineLevel="0" collapsed="false">
      <c r="A55" s="12" t="s">
        <v>169</v>
      </c>
      <c r="B55" s="19" t="s">
        <v>170</v>
      </c>
      <c r="C55" s="12" t="s">
        <v>171</v>
      </c>
      <c r="D55" s="12" t="s">
        <v>172</v>
      </c>
      <c r="E55" s="12" t="s">
        <v>173</v>
      </c>
      <c r="F55" s="14" t="n">
        <v>159.656</v>
      </c>
      <c r="G55" s="15"/>
    </row>
    <row r="56" customFormat="false" ht="14.1" hidden="false" customHeight="true" outlineLevel="0" collapsed="false">
      <c r="A56" s="12" t="s">
        <v>174</v>
      </c>
      <c r="B56" s="19" t="s">
        <v>175</v>
      </c>
      <c r="C56" s="12" t="s">
        <v>176</v>
      </c>
      <c r="D56" s="12" t="s">
        <v>177</v>
      </c>
      <c r="E56" s="12" t="s">
        <v>178</v>
      </c>
      <c r="F56" s="14" t="n">
        <v>168.1454</v>
      </c>
      <c r="G56" s="15"/>
    </row>
    <row r="57" customFormat="false" ht="14.1" hidden="false" customHeight="true" outlineLevel="0" collapsed="false">
      <c r="A57" s="12" t="s">
        <v>179</v>
      </c>
      <c r="B57" s="19" t="s">
        <v>180</v>
      </c>
      <c r="C57" s="12" t="s">
        <v>181</v>
      </c>
      <c r="D57" s="12" t="s">
        <v>113</v>
      </c>
      <c r="E57" s="12" t="s">
        <v>57</v>
      </c>
      <c r="F57" s="14" t="n">
        <v>89.9</v>
      </c>
      <c r="G57" s="15"/>
    </row>
    <row r="58" customFormat="false" ht="14.1" hidden="false" customHeight="true" outlineLevel="0" collapsed="false">
      <c r="A58" s="12" t="s">
        <v>182</v>
      </c>
      <c r="B58" s="19" t="s">
        <v>183</v>
      </c>
      <c r="C58" s="12" t="s">
        <v>181</v>
      </c>
      <c r="D58" s="12" t="s">
        <v>113</v>
      </c>
      <c r="E58" s="12" t="s">
        <v>26</v>
      </c>
      <c r="F58" s="14" t="n">
        <v>90.15</v>
      </c>
      <c r="G58" s="15"/>
    </row>
    <row r="59" customFormat="false" ht="14.1" hidden="false" customHeight="true" outlineLevel="0" collapsed="false">
      <c r="A59" s="16" t="s">
        <v>184</v>
      </c>
      <c r="B59" s="20" t="n">
        <v>1931200</v>
      </c>
      <c r="C59" s="12" t="s">
        <v>181</v>
      </c>
      <c r="D59" s="12" t="s">
        <v>185</v>
      </c>
      <c r="E59" s="12" t="s">
        <v>57</v>
      </c>
      <c r="F59" s="14" t="n">
        <v>95.44</v>
      </c>
      <c r="G59" s="15"/>
    </row>
    <row r="60" customFormat="false" ht="14.1" hidden="false" customHeight="true" outlineLevel="0" collapsed="false">
      <c r="A60" s="16" t="s">
        <v>186</v>
      </c>
      <c r="B60" s="16" t="n">
        <v>1835900</v>
      </c>
      <c r="C60" s="12" t="s">
        <v>187</v>
      </c>
      <c r="D60" s="12" t="s">
        <v>188</v>
      </c>
      <c r="E60" s="12" t="s">
        <v>57</v>
      </c>
      <c r="F60" s="14" t="n">
        <v>98.507</v>
      </c>
      <c r="G60" s="15"/>
    </row>
    <row r="61" customFormat="false" ht="14.1" hidden="false" customHeight="true" outlineLevel="0" collapsed="false">
      <c r="A61" s="16" t="s">
        <v>189</v>
      </c>
      <c r="B61" s="16" t="n">
        <v>2065800</v>
      </c>
      <c r="C61" s="12" t="s">
        <v>187</v>
      </c>
      <c r="D61" s="12" t="s">
        <v>188</v>
      </c>
      <c r="E61" s="12" t="s">
        <v>26</v>
      </c>
      <c r="F61" s="14" t="n">
        <v>98.775</v>
      </c>
      <c r="G61" s="15"/>
    </row>
    <row r="62" customFormat="false" ht="12" hidden="false" customHeight="true" outlineLevel="0" collapsed="false">
      <c r="A62" s="16" t="s">
        <v>190</v>
      </c>
      <c r="B62" s="16" t="n">
        <v>2066900</v>
      </c>
      <c r="C62" s="12" t="s">
        <v>187</v>
      </c>
      <c r="D62" s="12" t="s">
        <v>191</v>
      </c>
      <c r="E62" s="12" t="s">
        <v>26</v>
      </c>
      <c r="F62" s="14" t="n">
        <v>99.1154</v>
      </c>
      <c r="G62" s="15"/>
    </row>
    <row r="63" customFormat="false" ht="14.1" hidden="false" customHeight="true" outlineLevel="0" collapsed="false">
      <c r="A63" s="16" t="s">
        <v>192</v>
      </c>
      <c r="B63" s="16" t="n">
        <v>2064500</v>
      </c>
      <c r="C63" s="12" t="s">
        <v>193</v>
      </c>
      <c r="D63" s="12" t="s">
        <v>194</v>
      </c>
      <c r="E63" s="12" t="s">
        <v>26</v>
      </c>
      <c r="F63" s="14" t="n">
        <v>102.9</v>
      </c>
      <c r="G63" s="15"/>
    </row>
    <row r="64" customFormat="false" ht="14.1" hidden="false" customHeight="true" outlineLevel="0" collapsed="false">
      <c r="A64" s="16" t="s">
        <v>195</v>
      </c>
      <c r="B64" s="16" t="n">
        <v>1852500</v>
      </c>
      <c r="C64" s="12" t="s">
        <v>196</v>
      </c>
      <c r="D64" s="12" t="s">
        <v>94</v>
      </c>
      <c r="E64" s="12" t="s">
        <v>178</v>
      </c>
      <c r="F64" s="14" t="n">
        <v>82.89</v>
      </c>
      <c r="G64" s="15"/>
    </row>
    <row r="65" customFormat="false" ht="14.1" hidden="false" customHeight="true" outlineLevel="0" collapsed="false">
      <c r="A65" s="16" t="s">
        <v>197</v>
      </c>
      <c r="B65" s="16" t="n">
        <v>1912000</v>
      </c>
      <c r="C65" s="12" t="s">
        <v>196</v>
      </c>
      <c r="D65" s="12" t="s">
        <v>94</v>
      </c>
      <c r="E65" s="12" t="s">
        <v>173</v>
      </c>
      <c r="F65" s="14" t="n">
        <v>82.894</v>
      </c>
      <c r="G65" s="15"/>
    </row>
    <row r="66" customFormat="false" ht="16.5" hidden="false" customHeight="true" outlineLevel="0" collapsed="false">
      <c r="A66" s="12" t="s">
        <v>198</v>
      </c>
      <c r="B66" s="12" t="n">
        <v>1975700</v>
      </c>
      <c r="C66" s="12" t="s">
        <v>199</v>
      </c>
      <c r="D66" s="12" t="s">
        <v>99</v>
      </c>
      <c r="E66" s="12" t="s">
        <v>178</v>
      </c>
      <c r="F66" s="14" t="n">
        <v>79.9</v>
      </c>
      <c r="G66" s="15"/>
    </row>
    <row r="67" customFormat="false" ht="14.1" hidden="false" customHeight="true" outlineLevel="0" collapsed="false">
      <c r="A67" s="12" t="s">
        <v>200</v>
      </c>
      <c r="B67" s="12" t="n">
        <v>1898200</v>
      </c>
      <c r="C67" s="12" t="s">
        <v>199</v>
      </c>
      <c r="D67" s="12" t="s">
        <v>99</v>
      </c>
      <c r="E67" s="12" t="s">
        <v>201</v>
      </c>
      <c r="F67" s="14" t="n">
        <v>81.755</v>
      </c>
      <c r="G67" s="15"/>
    </row>
    <row r="68" customFormat="false" ht="14.1" hidden="false" customHeight="true" outlineLevel="0" collapsed="false">
      <c r="A68" s="12" t="s">
        <v>202</v>
      </c>
      <c r="B68" s="16" t="n">
        <v>1180000</v>
      </c>
      <c r="C68" s="12" t="s">
        <v>196</v>
      </c>
      <c r="D68" s="12" t="s">
        <v>203</v>
      </c>
      <c r="E68" s="12" t="s">
        <v>156</v>
      </c>
      <c r="F68" s="14" t="n">
        <v>82.997</v>
      </c>
      <c r="G68" s="15"/>
    </row>
    <row r="69" customFormat="false" ht="14.1" hidden="false" customHeight="true" outlineLevel="0" collapsed="false">
      <c r="A69" s="12" t="s">
        <v>204</v>
      </c>
      <c r="B69" s="16" t="n">
        <v>1873200</v>
      </c>
      <c r="C69" s="12" t="s">
        <v>196</v>
      </c>
      <c r="D69" s="12" t="s">
        <v>203</v>
      </c>
      <c r="E69" s="12" t="s">
        <v>201</v>
      </c>
      <c r="F69" s="14" t="n">
        <v>82.997</v>
      </c>
      <c r="G69" s="15"/>
    </row>
    <row r="70" customFormat="false" ht="14.1" hidden="false" customHeight="true" outlineLevel="0" collapsed="false">
      <c r="A70" s="12" t="s">
        <v>205</v>
      </c>
      <c r="B70" s="16" t="n">
        <v>1934400</v>
      </c>
      <c r="C70" s="12" t="s">
        <v>196</v>
      </c>
      <c r="D70" s="12" t="s">
        <v>206</v>
      </c>
      <c r="E70" s="12" t="s">
        <v>201</v>
      </c>
      <c r="F70" s="14" t="n">
        <v>96.5</v>
      </c>
      <c r="G70" s="15"/>
    </row>
    <row r="71" customFormat="false" ht="14.1" hidden="false" customHeight="true" outlineLevel="0" collapsed="false">
      <c r="A71" s="12" t="s">
        <v>207</v>
      </c>
      <c r="B71" s="16" t="n">
        <v>1971900</v>
      </c>
      <c r="C71" s="12" t="s">
        <v>208</v>
      </c>
      <c r="D71" s="12" t="s">
        <v>209</v>
      </c>
      <c r="E71" s="12" t="s">
        <v>201</v>
      </c>
      <c r="F71" s="14" t="n">
        <v>128.445</v>
      </c>
      <c r="G71" s="15"/>
    </row>
    <row r="72" customFormat="false" ht="14.1" hidden="false" customHeight="true" outlineLevel="0" collapsed="false">
      <c r="A72" s="16" t="s">
        <v>210</v>
      </c>
      <c r="B72" s="16" t="n">
        <v>1872800</v>
      </c>
      <c r="C72" s="12" t="s">
        <v>208</v>
      </c>
      <c r="D72" s="12" t="s">
        <v>211</v>
      </c>
      <c r="E72" s="12" t="s">
        <v>201</v>
      </c>
      <c r="F72" s="14" t="n">
        <v>121.0965</v>
      </c>
      <c r="G72" s="15"/>
    </row>
    <row r="73" customFormat="false" ht="14.1" hidden="false" customHeight="true" outlineLevel="0" collapsed="false">
      <c r="A73" s="16" t="s">
        <v>212</v>
      </c>
      <c r="B73" s="12" t="n">
        <v>1933000</v>
      </c>
      <c r="C73" s="12" t="s">
        <v>208</v>
      </c>
      <c r="D73" s="12" t="s">
        <v>213</v>
      </c>
      <c r="E73" s="12" t="s">
        <v>201</v>
      </c>
      <c r="F73" s="14" t="n">
        <v>130.7784</v>
      </c>
      <c r="G73" s="15"/>
    </row>
    <row r="74" customFormat="false" ht="14.1" hidden="false" customHeight="true" outlineLevel="0" collapsed="false">
      <c r="A74" s="16" t="s">
        <v>214</v>
      </c>
      <c r="B74" s="12" t="n">
        <v>1934800</v>
      </c>
      <c r="C74" s="12" t="s">
        <v>215</v>
      </c>
      <c r="D74" s="12" t="s">
        <v>216</v>
      </c>
      <c r="E74" s="12" t="s">
        <v>201</v>
      </c>
      <c r="F74" s="14" t="n">
        <v>125.2</v>
      </c>
      <c r="G74" s="15"/>
    </row>
    <row r="75" s="18" customFormat="true" ht="14.1" hidden="false" customHeight="true" outlineLevel="0" collapsed="false">
      <c r="A75" s="12" t="s">
        <v>217</v>
      </c>
      <c r="B75" s="16" t="n">
        <v>1728000</v>
      </c>
      <c r="C75" s="12" t="s">
        <v>215</v>
      </c>
      <c r="D75" s="12" t="s">
        <v>218</v>
      </c>
      <c r="E75" s="12" t="s">
        <v>178</v>
      </c>
      <c r="F75" s="14" t="n">
        <v>130.9</v>
      </c>
      <c r="G75" s="15"/>
    </row>
    <row r="76" s="18" customFormat="true" ht="14.1" hidden="false" customHeight="true" outlineLevel="0" collapsed="false">
      <c r="A76" s="12" t="s">
        <v>219</v>
      </c>
      <c r="B76" s="16" t="n">
        <v>1829500</v>
      </c>
      <c r="C76" s="12" t="s">
        <v>215</v>
      </c>
      <c r="D76" s="12" t="s">
        <v>218</v>
      </c>
      <c r="E76" s="12" t="s">
        <v>220</v>
      </c>
      <c r="F76" s="14" t="n">
        <v>134.54</v>
      </c>
      <c r="G76" s="15"/>
    </row>
    <row r="77" s="18" customFormat="true" ht="14.1" hidden="false" customHeight="true" outlineLevel="0" collapsed="false">
      <c r="A77" s="12" t="s">
        <v>221</v>
      </c>
      <c r="B77" s="20" t="n">
        <v>1829700</v>
      </c>
      <c r="C77" s="12" t="s">
        <v>215</v>
      </c>
      <c r="D77" s="12" t="s">
        <v>222</v>
      </c>
      <c r="E77" s="12" t="s">
        <v>220</v>
      </c>
      <c r="F77" s="14" t="n">
        <v>146.77</v>
      </c>
      <c r="G77" s="15"/>
    </row>
    <row r="78" s="18" customFormat="true" ht="14.1" hidden="false" customHeight="true" outlineLevel="0" collapsed="false">
      <c r="A78" s="12" t="s">
        <v>223</v>
      </c>
      <c r="B78" s="20" t="n">
        <v>2001800</v>
      </c>
      <c r="C78" s="12" t="s">
        <v>224</v>
      </c>
      <c r="D78" s="12" t="s">
        <v>99</v>
      </c>
      <c r="E78" s="12" t="s">
        <v>173</v>
      </c>
      <c r="F78" s="14" t="n">
        <v>120.9953</v>
      </c>
      <c r="G78" s="15"/>
    </row>
    <row r="79" s="18" customFormat="true" ht="14.1" hidden="false" customHeight="true" outlineLevel="0" collapsed="false">
      <c r="A79" s="12" t="s">
        <v>225</v>
      </c>
      <c r="B79" s="16" t="n">
        <v>1418100</v>
      </c>
      <c r="C79" s="12" t="s">
        <v>226</v>
      </c>
      <c r="D79" s="12" t="s">
        <v>227</v>
      </c>
      <c r="E79" s="12" t="s">
        <v>178</v>
      </c>
      <c r="F79" s="14" t="n">
        <v>156.5855</v>
      </c>
      <c r="G79" s="15"/>
    </row>
    <row r="80" s="18" customFormat="true" ht="14.1" hidden="false" customHeight="true" outlineLevel="0" collapsed="false">
      <c r="A80" s="12" t="s">
        <v>228</v>
      </c>
      <c r="B80" s="16" t="n">
        <v>1988100</v>
      </c>
      <c r="C80" s="12" t="s">
        <v>229</v>
      </c>
      <c r="D80" s="12" t="s">
        <v>230</v>
      </c>
      <c r="E80" s="12" t="s">
        <v>220</v>
      </c>
      <c r="F80" s="14" t="n">
        <v>169.8267</v>
      </c>
      <c r="G80" s="15"/>
    </row>
    <row r="81" s="18" customFormat="true" ht="14.1" hidden="false" customHeight="true" outlineLevel="0" collapsed="false">
      <c r="A81" s="12" t="s">
        <v>231</v>
      </c>
      <c r="B81" s="19" t="s">
        <v>232</v>
      </c>
      <c r="C81" s="12" t="s">
        <v>229</v>
      </c>
      <c r="D81" s="12" t="s">
        <v>233</v>
      </c>
      <c r="E81" s="12" t="s">
        <v>234</v>
      </c>
      <c r="F81" s="14" t="n">
        <v>161.8602</v>
      </c>
      <c r="G81" s="15"/>
    </row>
    <row r="82" customFormat="false" ht="14.1" hidden="false" customHeight="true" outlineLevel="0" collapsed="false">
      <c r="A82" s="12" t="s">
        <v>235</v>
      </c>
      <c r="B82" s="19" t="n">
        <v>1721600</v>
      </c>
      <c r="C82" s="12" t="s">
        <v>236</v>
      </c>
      <c r="D82" s="12" t="s">
        <v>237</v>
      </c>
      <c r="E82" s="12" t="s">
        <v>178</v>
      </c>
      <c r="F82" s="14" t="n">
        <v>177.3308</v>
      </c>
      <c r="G82" s="15"/>
    </row>
    <row r="83" customFormat="false" ht="14.1" hidden="false" customHeight="true" outlineLevel="0" collapsed="false">
      <c r="A83" s="12" t="s">
        <v>238</v>
      </c>
      <c r="B83" s="16" t="n">
        <v>2050200</v>
      </c>
      <c r="C83" s="12" t="s">
        <v>239</v>
      </c>
      <c r="D83" s="12" t="s">
        <v>185</v>
      </c>
      <c r="E83" s="12" t="s">
        <v>57</v>
      </c>
      <c r="F83" s="14" t="n">
        <v>64.85</v>
      </c>
      <c r="G83" s="15"/>
    </row>
    <row r="84" customFormat="false" ht="14.1" hidden="false" customHeight="true" outlineLevel="0" collapsed="false">
      <c r="A84" s="12" t="s">
        <v>240</v>
      </c>
      <c r="B84" s="16" t="n">
        <v>1996800</v>
      </c>
      <c r="C84" s="12" t="s">
        <v>241</v>
      </c>
      <c r="D84" s="12" t="s">
        <v>63</v>
      </c>
      <c r="E84" s="12" t="s">
        <v>26</v>
      </c>
      <c r="F84" s="14" t="n">
        <v>121.8857</v>
      </c>
      <c r="G84" s="15"/>
    </row>
    <row r="85" customFormat="false" ht="14.1" hidden="false" customHeight="true" outlineLevel="0" collapsed="false">
      <c r="A85" s="12" t="s">
        <v>242</v>
      </c>
      <c r="B85" s="16" t="n">
        <v>1958400</v>
      </c>
      <c r="C85" s="12" t="s">
        <v>241</v>
      </c>
      <c r="D85" s="12" t="s">
        <v>243</v>
      </c>
      <c r="E85" s="12" t="s">
        <v>26</v>
      </c>
      <c r="F85" s="14" t="n">
        <v>134.6446</v>
      </c>
      <c r="G85" s="15"/>
    </row>
    <row r="86" s="18" customFormat="true" ht="14.1" hidden="false" customHeight="true" outlineLevel="0" collapsed="false">
      <c r="A86" s="12" t="s">
        <v>244</v>
      </c>
      <c r="B86" s="16" t="n">
        <v>1948200</v>
      </c>
      <c r="C86" s="12" t="s">
        <v>245</v>
      </c>
      <c r="D86" s="12" t="s">
        <v>246</v>
      </c>
      <c r="E86" s="12" t="s">
        <v>247</v>
      </c>
      <c r="F86" s="14" t="n">
        <v>123.728</v>
      </c>
      <c r="G86" s="15"/>
    </row>
    <row r="87" s="18" customFormat="true" ht="14.1" hidden="false" customHeight="true" outlineLevel="0" collapsed="false">
      <c r="A87" s="12" t="s">
        <v>248</v>
      </c>
      <c r="B87" s="16" t="n">
        <v>1934300</v>
      </c>
      <c r="C87" s="12" t="s">
        <v>249</v>
      </c>
      <c r="D87" s="12" t="s">
        <v>250</v>
      </c>
      <c r="E87" s="12" t="s">
        <v>201</v>
      </c>
      <c r="F87" s="14" t="n">
        <v>139.9</v>
      </c>
      <c r="G87" s="15"/>
    </row>
    <row r="88" s="18" customFormat="true" ht="14.1" hidden="false" customHeight="true" outlineLevel="0" collapsed="false">
      <c r="A88" s="12" t="s">
        <v>251</v>
      </c>
      <c r="B88" s="19" t="s">
        <v>252</v>
      </c>
      <c r="C88" s="12" t="s">
        <v>253</v>
      </c>
      <c r="D88" s="12" t="s">
        <v>254</v>
      </c>
      <c r="E88" s="12" t="s">
        <v>201</v>
      </c>
      <c r="F88" s="14" t="n">
        <v>140.8</v>
      </c>
      <c r="G88" s="15"/>
    </row>
    <row r="89" customFormat="false" ht="14.1" hidden="false" customHeight="true" outlineLevel="0" collapsed="false">
      <c r="A89" s="12" t="s">
        <v>255</v>
      </c>
      <c r="B89" s="19" t="s">
        <v>256</v>
      </c>
      <c r="C89" s="12" t="s">
        <v>257</v>
      </c>
      <c r="D89" s="12" t="s">
        <v>203</v>
      </c>
      <c r="E89" s="12" t="s">
        <v>178</v>
      </c>
      <c r="F89" s="14" t="n">
        <v>151.75</v>
      </c>
      <c r="G89" s="15"/>
    </row>
    <row r="90" customFormat="false" ht="14.1" hidden="false" customHeight="true" outlineLevel="0" collapsed="false">
      <c r="A90" s="12" t="s">
        <v>258</v>
      </c>
      <c r="B90" s="19" t="s">
        <v>259</v>
      </c>
      <c r="C90" s="12" t="s">
        <v>260</v>
      </c>
      <c r="D90" s="12" t="s">
        <v>261</v>
      </c>
      <c r="E90" s="12" t="s">
        <v>262</v>
      </c>
      <c r="F90" s="14" t="n">
        <v>164.371</v>
      </c>
      <c r="G90" s="15"/>
    </row>
    <row r="91" s="18" customFormat="true" ht="14.1" hidden="false" customHeight="true" outlineLevel="0" collapsed="false">
      <c r="A91" s="12" t="s">
        <v>263</v>
      </c>
      <c r="B91" s="12" t="n">
        <v>1508500</v>
      </c>
      <c r="C91" s="12" t="s">
        <v>264</v>
      </c>
      <c r="D91" s="12" t="s">
        <v>265</v>
      </c>
      <c r="E91" s="12" t="s">
        <v>266</v>
      </c>
      <c r="F91" s="14" t="n">
        <v>165.6148</v>
      </c>
      <c r="G91" s="15"/>
    </row>
    <row r="92" s="18" customFormat="true" ht="14.1" hidden="false" customHeight="true" outlineLevel="0" collapsed="false">
      <c r="A92" s="12" t="s">
        <v>267</v>
      </c>
      <c r="B92" s="12" t="n">
        <v>1865800</v>
      </c>
      <c r="C92" s="12" t="s">
        <v>264</v>
      </c>
      <c r="D92" s="12" t="s">
        <v>268</v>
      </c>
      <c r="E92" s="12" t="s">
        <v>201</v>
      </c>
      <c r="F92" s="14" t="n">
        <v>164.371</v>
      </c>
      <c r="G92" s="15"/>
    </row>
    <row r="93" s="18" customFormat="true" ht="14.1" hidden="false" customHeight="true" outlineLevel="0" collapsed="false">
      <c r="A93" s="12" t="s">
        <v>269</v>
      </c>
      <c r="B93" s="16" t="n">
        <v>1908700</v>
      </c>
      <c r="C93" s="12" t="s">
        <v>270</v>
      </c>
      <c r="D93" s="12" t="s">
        <v>265</v>
      </c>
      <c r="E93" s="12" t="s">
        <v>156</v>
      </c>
      <c r="F93" s="14" t="n">
        <v>164.371</v>
      </c>
      <c r="G93" s="15"/>
    </row>
    <row r="94" s="18" customFormat="true" ht="14.1" hidden="false" customHeight="true" outlineLevel="0" collapsed="false">
      <c r="A94" s="12" t="s">
        <v>271</v>
      </c>
      <c r="B94" s="19" t="s">
        <v>272</v>
      </c>
      <c r="C94" s="12" t="s">
        <v>273</v>
      </c>
      <c r="D94" s="12" t="s">
        <v>274</v>
      </c>
      <c r="E94" s="12" t="s">
        <v>275</v>
      </c>
      <c r="F94" s="14" t="n">
        <v>169.04575</v>
      </c>
      <c r="G94" s="15"/>
    </row>
    <row r="95" s="18" customFormat="true" ht="14.1" hidden="false" customHeight="true" outlineLevel="0" collapsed="false">
      <c r="A95" s="12" t="s">
        <v>276</v>
      </c>
      <c r="B95" s="19" t="s">
        <v>277</v>
      </c>
      <c r="C95" s="12" t="s">
        <v>278</v>
      </c>
      <c r="D95" s="12" t="s">
        <v>177</v>
      </c>
      <c r="E95" s="12" t="s">
        <v>279</v>
      </c>
      <c r="F95" s="14" t="n">
        <v>218.6855</v>
      </c>
      <c r="G95" s="15"/>
    </row>
    <row r="96" customFormat="false" ht="14.1" hidden="false" customHeight="true" outlineLevel="0" collapsed="false">
      <c r="A96" s="12" t="s">
        <v>280</v>
      </c>
      <c r="B96" s="16" t="n">
        <v>1508400</v>
      </c>
      <c r="C96" s="12" t="s">
        <v>281</v>
      </c>
      <c r="D96" s="12" t="s">
        <v>282</v>
      </c>
      <c r="E96" s="12" t="s">
        <v>283</v>
      </c>
      <c r="F96" s="14" t="n">
        <v>85.2392</v>
      </c>
      <c r="G96" s="15"/>
    </row>
    <row r="97" customFormat="false" ht="14.1" hidden="false" customHeight="true" outlineLevel="0" collapsed="false">
      <c r="A97" s="12" t="s">
        <v>284</v>
      </c>
      <c r="B97" s="16" t="n">
        <v>1328300</v>
      </c>
      <c r="C97" s="12" t="s">
        <v>285</v>
      </c>
      <c r="D97" s="12" t="s">
        <v>286</v>
      </c>
      <c r="E97" s="12" t="s">
        <v>283</v>
      </c>
      <c r="F97" s="14" t="n">
        <v>99.9227</v>
      </c>
      <c r="G97" s="15"/>
    </row>
    <row r="98" customFormat="false" ht="14.1" hidden="false" customHeight="true" outlineLevel="0" collapsed="false">
      <c r="A98" s="12" t="s">
        <v>287</v>
      </c>
      <c r="B98" s="16" t="n">
        <v>1615400</v>
      </c>
      <c r="C98" s="12" t="s">
        <v>288</v>
      </c>
      <c r="D98" s="12" t="s">
        <v>243</v>
      </c>
      <c r="E98" s="12" t="s">
        <v>283</v>
      </c>
      <c r="F98" s="14" t="n">
        <v>117.95</v>
      </c>
      <c r="G98" s="15"/>
    </row>
    <row r="99" customFormat="false" ht="14.1" hidden="false" customHeight="true" outlineLevel="0" collapsed="false">
      <c r="A99" s="12" t="s">
        <v>289</v>
      </c>
      <c r="B99" s="16" t="n">
        <v>1769300</v>
      </c>
      <c r="C99" s="12" t="s">
        <v>290</v>
      </c>
      <c r="D99" s="12" t="s">
        <v>56</v>
      </c>
      <c r="E99" s="12" t="s">
        <v>178</v>
      </c>
      <c r="F99" s="14" t="n">
        <v>98.7</v>
      </c>
      <c r="G99" s="15"/>
    </row>
    <row r="100" customFormat="false" ht="14.1" hidden="false" customHeight="true" outlineLevel="0" collapsed="false">
      <c r="A100" s="12" t="s">
        <v>291</v>
      </c>
      <c r="B100" s="16" t="n">
        <v>1463000</v>
      </c>
      <c r="C100" s="12" t="s">
        <v>292</v>
      </c>
      <c r="D100" s="12" t="s">
        <v>293</v>
      </c>
      <c r="E100" s="12" t="s">
        <v>283</v>
      </c>
      <c r="F100" s="14" t="n">
        <v>119.2979</v>
      </c>
      <c r="G100" s="15"/>
    </row>
    <row r="101" customFormat="false" ht="14.1" hidden="false" customHeight="true" outlineLevel="0" collapsed="false">
      <c r="A101" s="12" t="s">
        <v>294</v>
      </c>
      <c r="B101" s="16" t="n">
        <v>2029200</v>
      </c>
      <c r="C101" s="12" t="s">
        <v>295</v>
      </c>
      <c r="D101" s="12" t="s">
        <v>99</v>
      </c>
      <c r="E101" s="12" t="s">
        <v>220</v>
      </c>
      <c r="F101" s="14" t="n">
        <v>113.4479</v>
      </c>
      <c r="G101" s="15"/>
    </row>
    <row r="102" s="18" customFormat="true" ht="14.1" hidden="false" customHeight="true" outlineLevel="0" collapsed="false">
      <c r="A102" s="16" t="s">
        <v>296</v>
      </c>
      <c r="B102" s="19" t="s">
        <v>297</v>
      </c>
      <c r="C102" s="12" t="s">
        <v>298</v>
      </c>
      <c r="D102" s="12" t="s">
        <v>203</v>
      </c>
      <c r="E102" s="12" t="s">
        <v>299</v>
      </c>
      <c r="F102" s="14" t="n">
        <v>107.9</v>
      </c>
      <c r="G102" s="15"/>
    </row>
    <row r="103" s="18" customFormat="true" ht="14.1" hidden="false" customHeight="true" outlineLevel="0" collapsed="false">
      <c r="A103" s="16" t="s">
        <v>300</v>
      </c>
      <c r="B103" s="19" t="s">
        <v>301</v>
      </c>
      <c r="C103" s="12" t="s">
        <v>298</v>
      </c>
      <c r="D103" s="12" t="s">
        <v>203</v>
      </c>
      <c r="E103" s="12" t="s">
        <v>302</v>
      </c>
      <c r="F103" s="14" t="n">
        <v>107.9</v>
      </c>
      <c r="G103" s="15"/>
    </row>
    <row r="104" s="18" customFormat="true" ht="14.1" hidden="false" customHeight="true" outlineLevel="0" collapsed="false">
      <c r="A104" s="16" t="s">
        <v>303</v>
      </c>
      <c r="B104" s="19" t="s">
        <v>304</v>
      </c>
      <c r="C104" s="12" t="s">
        <v>298</v>
      </c>
      <c r="D104" s="12" t="s">
        <v>305</v>
      </c>
      <c r="E104" s="12" t="s">
        <v>201</v>
      </c>
      <c r="F104" s="14" t="n">
        <v>109.4815</v>
      </c>
      <c r="G104" s="15"/>
    </row>
    <row r="105" s="18" customFormat="true" ht="14.1" hidden="false" customHeight="true" outlineLevel="0" collapsed="false">
      <c r="A105" s="16" t="s">
        <v>306</v>
      </c>
      <c r="B105" s="19" t="s">
        <v>307</v>
      </c>
      <c r="C105" s="12" t="s">
        <v>298</v>
      </c>
      <c r="D105" s="12" t="s">
        <v>305</v>
      </c>
      <c r="E105" s="12" t="s">
        <v>302</v>
      </c>
      <c r="F105" s="14" t="n">
        <v>111.0377</v>
      </c>
      <c r="G105" s="15"/>
    </row>
    <row r="106" s="18" customFormat="true" ht="14.1" hidden="false" customHeight="true" outlineLevel="0" collapsed="false">
      <c r="A106" s="16" t="s">
        <v>308</v>
      </c>
      <c r="B106" s="16" t="n">
        <v>1934500</v>
      </c>
      <c r="C106" s="12" t="s">
        <v>295</v>
      </c>
      <c r="D106" s="12" t="s">
        <v>309</v>
      </c>
      <c r="E106" s="12" t="s">
        <v>201</v>
      </c>
      <c r="F106" s="14" t="n">
        <v>111.5</v>
      </c>
      <c r="G106" s="15"/>
    </row>
    <row r="107" s="18" customFormat="true" ht="12.75" hidden="false" customHeight="false" outlineLevel="0" collapsed="false">
      <c r="A107" s="16" t="s">
        <v>310</v>
      </c>
      <c r="B107" s="16" t="n">
        <v>1630400</v>
      </c>
      <c r="C107" s="12" t="s">
        <v>295</v>
      </c>
      <c r="D107" s="12" t="s">
        <v>311</v>
      </c>
      <c r="E107" s="12" t="s">
        <v>312</v>
      </c>
      <c r="F107" s="14" t="n">
        <v>115.1678</v>
      </c>
      <c r="G107" s="15"/>
    </row>
    <row r="108" customFormat="false" ht="12.75" hidden="false" customHeight="false" outlineLevel="0" collapsed="false">
      <c r="A108" s="12" t="s">
        <v>313</v>
      </c>
      <c r="B108" s="16" t="n">
        <v>1283300</v>
      </c>
      <c r="C108" s="12" t="s">
        <v>314</v>
      </c>
      <c r="D108" s="12" t="s">
        <v>309</v>
      </c>
      <c r="E108" s="12" t="s">
        <v>283</v>
      </c>
      <c r="F108" s="14" t="n">
        <v>111.9</v>
      </c>
      <c r="G108" s="15"/>
    </row>
    <row r="109" customFormat="false" ht="12.75" hidden="false" customHeight="false" outlineLevel="0" collapsed="false">
      <c r="A109" s="12" t="s">
        <v>315</v>
      </c>
      <c r="B109" s="16" t="n">
        <v>1934900</v>
      </c>
      <c r="C109" s="12" t="s">
        <v>316</v>
      </c>
      <c r="D109" s="12" t="s">
        <v>261</v>
      </c>
      <c r="E109" s="12" t="s">
        <v>201</v>
      </c>
      <c r="F109" s="14" t="n">
        <v>121.2</v>
      </c>
      <c r="G109" s="15"/>
    </row>
    <row r="110" customFormat="false" ht="14.1" hidden="false" customHeight="true" outlineLevel="0" collapsed="false">
      <c r="A110" s="12" t="s">
        <v>317</v>
      </c>
      <c r="B110" s="16" t="n">
        <v>1417900</v>
      </c>
      <c r="C110" s="12" t="s">
        <v>316</v>
      </c>
      <c r="D110" s="12" t="s">
        <v>261</v>
      </c>
      <c r="E110" s="12" t="s">
        <v>266</v>
      </c>
      <c r="F110" s="14" t="n">
        <v>116.9</v>
      </c>
      <c r="G110" s="15"/>
    </row>
    <row r="111" customFormat="false" ht="14.1" hidden="false" customHeight="true" outlineLevel="0" collapsed="false">
      <c r="A111" s="12" t="s">
        <v>318</v>
      </c>
      <c r="B111" s="19" t="s">
        <v>319</v>
      </c>
      <c r="C111" s="12" t="s">
        <v>320</v>
      </c>
      <c r="D111" s="12" t="s">
        <v>213</v>
      </c>
      <c r="E111" s="12" t="s">
        <v>266</v>
      </c>
      <c r="F111" s="14" t="n">
        <v>122.75</v>
      </c>
      <c r="G111" s="15"/>
    </row>
    <row r="112" customFormat="false" ht="14.1" hidden="false" customHeight="true" outlineLevel="0" collapsed="false">
      <c r="A112" s="12" t="s">
        <v>321</v>
      </c>
      <c r="B112" s="19" t="s">
        <v>322</v>
      </c>
      <c r="C112" s="12" t="s">
        <v>323</v>
      </c>
      <c r="D112" s="12" t="s">
        <v>218</v>
      </c>
      <c r="E112" s="12" t="s">
        <v>220</v>
      </c>
      <c r="F112" s="14" t="n">
        <v>160.85</v>
      </c>
      <c r="G112" s="15"/>
    </row>
    <row r="113" customFormat="false" ht="14.1" hidden="false" customHeight="true" outlineLevel="0" collapsed="false">
      <c r="A113" s="12" t="s">
        <v>324</v>
      </c>
      <c r="B113" s="19" t="s">
        <v>325</v>
      </c>
      <c r="C113" s="12" t="s">
        <v>323</v>
      </c>
      <c r="D113" s="12" t="s">
        <v>326</v>
      </c>
      <c r="E113" s="12" t="s">
        <v>220</v>
      </c>
      <c r="F113" s="14" t="n">
        <v>173.6055</v>
      </c>
      <c r="G113" s="15"/>
    </row>
    <row r="114" customFormat="false" ht="14.1" hidden="false" customHeight="true" outlineLevel="0" collapsed="false">
      <c r="A114" s="12" t="s">
        <v>327</v>
      </c>
      <c r="B114" s="19" t="s">
        <v>328</v>
      </c>
      <c r="C114" s="12" t="s">
        <v>329</v>
      </c>
      <c r="D114" s="12" t="s">
        <v>330</v>
      </c>
      <c r="E114" s="12" t="s">
        <v>331</v>
      </c>
      <c r="F114" s="14" t="n">
        <v>166.35</v>
      </c>
      <c r="G114" s="15"/>
    </row>
    <row r="115" customFormat="false" ht="14.1" hidden="false" customHeight="true" outlineLevel="0" collapsed="false">
      <c r="A115" s="16" t="s">
        <v>332</v>
      </c>
      <c r="B115" s="19" t="s">
        <v>333</v>
      </c>
      <c r="C115" s="12" t="s">
        <v>334</v>
      </c>
      <c r="D115" s="12" t="s">
        <v>254</v>
      </c>
      <c r="E115" s="12" t="s">
        <v>266</v>
      </c>
      <c r="F115" s="14" t="n">
        <v>193.9322</v>
      </c>
      <c r="G115" s="15"/>
    </row>
    <row r="116" customFormat="false" ht="14.1" hidden="false" customHeight="true" outlineLevel="0" collapsed="false">
      <c r="A116" s="12" t="s">
        <v>335</v>
      </c>
      <c r="B116" s="16" t="n">
        <v>1614600</v>
      </c>
      <c r="C116" s="12" t="s">
        <v>336</v>
      </c>
      <c r="D116" s="12" t="s">
        <v>265</v>
      </c>
      <c r="E116" s="12" t="s">
        <v>283</v>
      </c>
      <c r="F116" s="14" t="n">
        <v>204.4856</v>
      </c>
      <c r="G116" s="15"/>
    </row>
    <row r="117" customFormat="false" ht="14.1" hidden="false" customHeight="true" outlineLevel="0" collapsed="false">
      <c r="A117" s="12" t="s">
        <v>337</v>
      </c>
      <c r="B117" s="16" t="n">
        <v>1849700</v>
      </c>
      <c r="C117" s="12" t="s">
        <v>338</v>
      </c>
      <c r="D117" s="12" t="s">
        <v>339</v>
      </c>
      <c r="E117" s="12" t="s">
        <v>340</v>
      </c>
      <c r="F117" s="14" t="n">
        <v>197.8112</v>
      </c>
      <c r="G117" s="15"/>
    </row>
    <row r="118" customFormat="false" ht="14.1" hidden="false" customHeight="true" outlineLevel="0" collapsed="false">
      <c r="A118" s="12" t="s">
        <v>341</v>
      </c>
      <c r="B118" s="20" t="n">
        <v>1569500</v>
      </c>
      <c r="C118" s="12" t="s">
        <v>342</v>
      </c>
      <c r="D118" s="12" t="s">
        <v>343</v>
      </c>
      <c r="E118" s="12" t="s">
        <v>299</v>
      </c>
      <c r="F118" s="14" t="n">
        <v>195.08</v>
      </c>
      <c r="G118" s="15"/>
    </row>
    <row r="119" customFormat="false" ht="14.1" hidden="false" customHeight="true" outlineLevel="0" collapsed="false">
      <c r="A119" s="12" t="s">
        <v>344</v>
      </c>
      <c r="B119" s="21" t="str">
        <f aca="false">"1766600"</f>
        <v>1766600</v>
      </c>
      <c r="C119" s="17" t="s">
        <v>345</v>
      </c>
      <c r="D119" s="12" t="s">
        <v>346</v>
      </c>
      <c r="E119" s="12" t="s">
        <v>347</v>
      </c>
      <c r="F119" s="14" t="n">
        <v>265.8</v>
      </c>
      <c r="G119" s="15"/>
    </row>
    <row r="120" customFormat="false" ht="14.1" hidden="false" customHeight="true" outlineLevel="0" collapsed="false">
      <c r="A120" s="12" t="s">
        <v>348</v>
      </c>
      <c r="B120" s="21" t="str">
        <f aca="false">"1486600"</f>
        <v>1486600</v>
      </c>
      <c r="C120" s="17" t="s">
        <v>349</v>
      </c>
      <c r="D120" s="12" t="s">
        <v>350</v>
      </c>
      <c r="E120" s="12" t="s">
        <v>279</v>
      </c>
      <c r="F120" s="14" t="n">
        <v>251.55</v>
      </c>
      <c r="G120" s="15"/>
    </row>
    <row r="121" customFormat="false" ht="14.1" hidden="false" customHeight="true" outlineLevel="0" collapsed="false">
      <c r="A121" s="12" t="s">
        <v>351</v>
      </c>
      <c r="B121" s="19" t="s">
        <v>352</v>
      </c>
      <c r="C121" s="12" t="s">
        <v>353</v>
      </c>
      <c r="D121" s="12" t="s">
        <v>354</v>
      </c>
      <c r="E121" s="12" t="s">
        <v>283</v>
      </c>
      <c r="F121" s="14" t="n">
        <v>109.5</v>
      </c>
      <c r="G121" s="15"/>
    </row>
    <row r="122" customFormat="false" ht="14.1" hidden="false" customHeight="true" outlineLevel="0" collapsed="false">
      <c r="A122" s="12" t="s">
        <v>355</v>
      </c>
      <c r="B122" s="19" t="s">
        <v>356</v>
      </c>
      <c r="C122" s="12" t="s">
        <v>357</v>
      </c>
      <c r="D122" s="12" t="s">
        <v>358</v>
      </c>
      <c r="E122" s="12" t="s">
        <v>178</v>
      </c>
      <c r="F122" s="14" t="n">
        <v>108.1</v>
      </c>
      <c r="G122" s="15"/>
    </row>
    <row r="123" customFormat="false" ht="14.1" hidden="false" customHeight="true" outlineLevel="0" collapsed="false">
      <c r="A123" s="12" t="s">
        <v>359</v>
      </c>
      <c r="B123" s="19" t="s">
        <v>360</v>
      </c>
      <c r="C123" s="12" t="s">
        <v>357</v>
      </c>
      <c r="D123" s="12" t="s">
        <v>361</v>
      </c>
      <c r="E123" s="12" t="s">
        <v>362</v>
      </c>
      <c r="F123" s="14" t="n">
        <v>139.95</v>
      </c>
      <c r="G123" s="15"/>
    </row>
    <row r="124" customFormat="false" ht="14.1" hidden="false" customHeight="true" outlineLevel="0" collapsed="false">
      <c r="A124" s="12" t="s">
        <v>363</v>
      </c>
      <c r="B124" s="16" t="n">
        <v>1481100</v>
      </c>
      <c r="C124" s="12" t="s">
        <v>364</v>
      </c>
      <c r="D124" s="12" t="s">
        <v>203</v>
      </c>
      <c r="E124" s="12" t="s">
        <v>299</v>
      </c>
      <c r="F124" s="14" t="n">
        <v>144.9843</v>
      </c>
      <c r="G124" s="15"/>
    </row>
    <row r="125" customFormat="false" ht="14.1" hidden="false" customHeight="true" outlineLevel="0" collapsed="false">
      <c r="A125" s="12" t="s">
        <v>365</v>
      </c>
      <c r="B125" s="16" t="n">
        <v>1238300</v>
      </c>
      <c r="C125" s="12" t="s">
        <v>364</v>
      </c>
      <c r="D125" s="12" t="s">
        <v>366</v>
      </c>
      <c r="E125" s="12" t="s">
        <v>367</v>
      </c>
      <c r="F125" s="14" t="n">
        <v>147.1556</v>
      </c>
      <c r="G125" s="15"/>
    </row>
    <row r="126" customFormat="false" ht="14.1" hidden="false" customHeight="true" outlineLevel="0" collapsed="false">
      <c r="A126" s="16" t="s">
        <v>368</v>
      </c>
      <c r="B126" s="19" t="s">
        <v>369</v>
      </c>
      <c r="C126" s="12" t="s">
        <v>370</v>
      </c>
      <c r="D126" s="12" t="s">
        <v>371</v>
      </c>
      <c r="E126" s="12" t="s">
        <v>283</v>
      </c>
      <c r="F126" s="14" t="n">
        <v>184.5371</v>
      </c>
      <c r="G126" s="15"/>
    </row>
    <row r="127" customFormat="false" ht="14.1" hidden="false" customHeight="true" outlineLevel="0" collapsed="false">
      <c r="A127" s="12" t="s">
        <v>372</v>
      </c>
      <c r="B127" s="19" t="s">
        <v>373</v>
      </c>
      <c r="C127" s="12" t="s">
        <v>374</v>
      </c>
      <c r="D127" s="12" t="s">
        <v>375</v>
      </c>
      <c r="E127" s="12" t="s">
        <v>266</v>
      </c>
      <c r="F127" s="14" t="n">
        <v>130.97</v>
      </c>
      <c r="G127" s="15"/>
    </row>
    <row r="128" customFormat="false" ht="14.1" hidden="false" customHeight="true" outlineLevel="0" collapsed="false">
      <c r="A128" s="12" t="s">
        <v>376</v>
      </c>
      <c r="B128" s="19" t="s">
        <v>377</v>
      </c>
      <c r="C128" s="12" t="s">
        <v>374</v>
      </c>
      <c r="D128" s="12" t="s">
        <v>378</v>
      </c>
      <c r="E128" s="12" t="s">
        <v>201</v>
      </c>
      <c r="F128" s="14" t="n">
        <v>132.0215</v>
      </c>
      <c r="G128" s="15"/>
    </row>
    <row r="129" s="18" customFormat="true" ht="23.25" hidden="false" customHeight="true" outlineLevel="0" collapsed="false">
      <c r="A129" s="12" t="s">
        <v>379</v>
      </c>
      <c r="B129" s="16" t="n">
        <v>1637700</v>
      </c>
      <c r="C129" s="12" t="s">
        <v>380</v>
      </c>
      <c r="D129" s="12" t="s">
        <v>366</v>
      </c>
      <c r="E129" s="12" t="s">
        <v>266</v>
      </c>
      <c r="F129" s="14" t="n">
        <v>161.5</v>
      </c>
      <c r="G129" s="15"/>
    </row>
    <row r="130" s="18" customFormat="true" ht="14.1" hidden="false" customHeight="true" outlineLevel="0" collapsed="false">
      <c r="A130" s="16" t="s">
        <v>381</v>
      </c>
      <c r="B130" s="16" t="n">
        <v>1446600</v>
      </c>
      <c r="C130" s="12" t="s">
        <v>382</v>
      </c>
      <c r="D130" s="12" t="s">
        <v>383</v>
      </c>
      <c r="E130" s="12" t="s">
        <v>266</v>
      </c>
      <c r="F130" s="14" t="n">
        <v>163.244</v>
      </c>
      <c r="G130" s="15"/>
    </row>
    <row r="131" customFormat="false" ht="14.1" hidden="false" customHeight="true" outlineLevel="0" collapsed="false">
      <c r="A131" s="16" t="s">
        <v>384</v>
      </c>
      <c r="B131" s="19" t="s">
        <v>385</v>
      </c>
      <c r="C131" s="12" t="s">
        <v>386</v>
      </c>
      <c r="D131" s="12" t="s">
        <v>387</v>
      </c>
      <c r="E131" s="12" t="s">
        <v>388</v>
      </c>
      <c r="F131" s="14" t="n">
        <v>190.4</v>
      </c>
      <c r="G131" s="15"/>
    </row>
    <row r="132" customFormat="false" ht="14.1" hidden="false" customHeight="true" outlineLevel="0" collapsed="false">
      <c r="A132" s="16" t="s">
        <v>389</v>
      </c>
      <c r="B132" s="16" t="n">
        <v>2011700</v>
      </c>
      <c r="C132" s="12" t="s">
        <v>386</v>
      </c>
      <c r="D132" s="12" t="s">
        <v>387</v>
      </c>
      <c r="E132" s="12" t="s">
        <v>262</v>
      </c>
      <c r="F132" s="14" t="n">
        <v>190.3754</v>
      </c>
      <c r="G132" s="15"/>
    </row>
    <row r="133" customFormat="false" ht="14.1" hidden="false" customHeight="true" outlineLevel="0" collapsed="false">
      <c r="A133" s="16" t="s">
        <v>390</v>
      </c>
      <c r="B133" s="16" t="n">
        <v>2011600</v>
      </c>
      <c r="C133" s="12" t="s">
        <v>386</v>
      </c>
      <c r="D133" s="12" t="s">
        <v>391</v>
      </c>
      <c r="E133" s="12" t="s">
        <v>262</v>
      </c>
      <c r="F133" s="14" t="n">
        <v>190.3871</v>
      </c>
      <c r="G133" s="15"/>
    </row>
    <row r="134" customFormat="false" ht="14.1" hidden="false" customHeight="true" outlineLevel="0" collapsed="false">
      <c r="A134" s="16" t="s">
        <v>392</v>
      </c>
      <c r="B134" s="19" t="s">
        <v>393</v>
      </c>
      <c r="C134" s="12" t="s">
        <v>386</v>
      </c>
      <c r="D134" s="12" t="s">
        <v>391</v>
      </c>
      <c r="E134" s="12" t="s">
        <v>302</v>
      </c>
      <c r="F134" s="14" t="n">
        <v>191.95</v>
      </c>
      <c r="G134" s="15"/>
    </row>
    <row r="135" customFormat="false" ht="14.1" hidden="false" customHeight="true" outlineLevel="0" collapsed="false">
      <c r="A135" s="12" t="s">
        <v>394</v>
      </c>
      <c r="B135" s="21" t="n">
        <v>1591500</v>
      </c>
      <c r="C135" s="17" t="s">
        <v>395</v>
      </c>
      <c r="D135" s="12" t="s">
        <v>343</v>
      </c>
      <c r="E135" s="12" t="s">
        <v>396</v>
      </c>
      <c r="F135" s="14" t="n">
        <v>240.37652</v>
      </c>
      <c r="G135" s="15"/>
    </row>
    <row r="136" customFormat="false" ht="14.1" hidden="false" customHeight="true" outlineLevel="0" collapsed="false">
      <c r="A136" s="12" t="s">
        <v>397</v>
      </c>
      <c r="B136" s="21" t="n">
        <v>2027700</v>
      </c>
      <c r="C136" s="17" t="s">
        <v>395</v>
      </c>
      <c r="D136" s="12" t="s">
        <v>326</v>
      </c>
      <c r="E136" s="12" t="s">
        <v>398</v>
      </c>
      <c r="F136" s="14" t="n">
        <v>240.3812</v>
      </c>
      <c r="G136" s="15"/>
    </row>
    <row r="137" customFormat="false" ht="14.1" hidden="false" customHeight="true" outlineLevel="0" collapsed="false">
      <c r="A137" s="12" t="s">
        <v>399</v>
      </c>
      <c r="B137" s="21" t="str">
        <f aca="false">"1074300"</f>
        <v>1074300</v>
      </c>
      <c r="C137" s="17" t="s">
        <v>400</v>
      </c>
      <c r="D137" s="12" t="s">
        <v>343</v>
      </c>
      <c r="E137" s="12" t="s">
        <v>401</v>
      </c>
      <c r="F137" s="14" t="n">
        <v>241.648</v>
      </c>
      <c r="G137" s="15"/>
    </row>
    <row r="138" customFormat="false" ht="14.1" hidden="false" customHeight="true" outlineLevel="0" collapsed="false">
      <c r="A138" s="12" t="s">
        <v>402</v>
      </c>
      <c r="B138" s="19" t="s">
        <v>403</v>
      </c>
      <c r="C138" s="12" t="s">
        <v>404</v>
      </c>
      <c r="D138" s="12" t="s">
        <v>405</v>
      </c>
      <c r="E138" s="12" t="s">
        <v>406</v>
      </c>
      <c r="F138" s="14" t="n">
        <v>227.5</v>
      </c>
      <c r="G138" s="15"/>
    </row>
    <row r="139" customFormat="false" ht="14.1" hidden="false" customHeight="true" outlineLevel="0" collapsed="false">
      <c r="A139" s="12" t="s">
        <v>407</v>
      </c>
      <c r="B139" s="19" t="s">
        <v>408</v>
      </c>
      <c r="C139" s="12" t="s">
        <v>404</v>
      </c>
      <c r="D139" s="12" t="s">
        <v>409</v>
      </c>
      <c r="E139" s="12" t="s">
        <v>410</v>
      </c>
      <c r="F139" s="14" t="n">
        <v>230.4144</v>
      </c>
      <c r="G139" s="15"/>
    </row>
    <row r="140" customFormat="false" ht="14.1" hidden="false" customHeight="true" outlineLevel="0" collapsed="false">
      <c r="A140" s="12" t="s">
        <v>411</v>
      </c>
      <c r="B140" s="19" t="s">
        <v>412</v>
      </c>
      <c r="C140" s="12" t="s">
        <v>404</v>
      </c>
      <c r="D140" s="12" t="s">
        <v>339</v>
      </c>
      <c r="E140" s="12" t="s">
        <v>413</v>
      </c>
      <c r="F140" s="14" t="n">
        <v>227.8</v>
      </c>
      <c r="G140" s="15"/>
    </row>
    <row r="141" customFormat="false" ht="14.1" hidden="false" customHeight="true" outlineLevel="0" collapsed="false">
      <c r="A141" s="12" t="s">
        <v>414</v>
      </c>
      <c r="B141" s="21" t="str">
        <f aca="false">"1654900"</f>
        <v>1654900</v>
      </c>
      <c r="C141" s="17" t="s">
        <v>415</v>
      </c>
      <c r="D141" s="12" t="s">
        <v>375</v>
      </c>
      <c r="E141" s="12" t="s">
        <v>398</v>
      </c>
      <c r="F141" s="14" t="n">
        <v>192.1</v>
      </c>
      <c r="G141" s="15"/>
    </row>
    <row r="142" customFormat="false" ht="14.1" hidden="false" customHeight="true" outlineLevel="0" collapsed="false">
      <c r="A142" s="12" t="s">
        <v>416</v>
      </c>
      <c r="B142" s="21" t="str">
        <f aca="false">"1800400"</f>
        <v>1800400</v>
      </c>
      <c r="C142" s="12" t="s">
        <v>417</v>
      </c>
      <c r="D142" s="12" t="s">
        <v>311</v>
      </c>
      <c r="E142" s="12" t="s">
        <v>398</v>
      </c>
      <c r="F142" s="14" t="n">
        <v>188.1568</v>
      </c>
      <c r="G142" s="15"/>
    </row>
    <row r="143" customFormat="false" ht="14.1" hidden="false" customHeight="true" outlineLevel="0" collapsed="false">
      <c r="A143" s="16" t="s">
        <v>418</v>
      </c>
      <c r="B143" s="16" t="n">
        <v>1574800</v>
      </c>
      <c r="C143" s="12" t="s">
        <v>419</v>
      </c>
      <c r="D143" s="12" t="s">
        <v>391</v>
      </c>
      <c r="E143" s="12" t="s">
        <v>299</v>
      </c>
      <c r="F143" s="14" t="n">
        <v>208.324</v>
      </c>
      <c r="G143" s="15"/>
    </row>
    <row r="144" customFormat="false" ht="14.1" hidden="false" customHeight="true" outlineLevel="0" collapsed="false">
      <c r="A144" s="16" t="s">
        <v>420</v>
      </c>
      <c r="B144" s="16" t="n">
        <v>1949500</v>
      </c>
      <c r="C144" s="12" t="s">
        <v>419</v>
      </c>
      <c r="D144" s="12" t="s">
        <v>391</v>
      </c>
      <c r="E144" s="12" t="s">
        <v>398</v>
      </c>
      <c r="F144" s="14" t="n">
        <v>198.8</v>
      </c>
      <c r="G144" s="15"/>
    </row>
    <row r="145" customFormat="false" ht="14.1" hidden="false" customHeight="true" outlineLevel="0" collapsed="false">
      <c r="A145" s="12" t="s">
        <v>421</v>
      </c>
      <c r="B145" s="21" t="str">
        <f aca="false">"1422200"</f>
        <v>1422200</v>
      </c>
      <c r="C145" s="17" t="s">
        <v>422</v>
      </c>
      <c r="D145" s="12" t="s">
        <v>391</v>
      </c>
      <c r="E145" s="12" t="s">
        <v>312</v>
      </c>
      <c r="F145" s="14" t="n">
        <v>259.85</v>
      </c>
      <c r="G145" s="15"/>
    </row>
    <row r="146" customFormat="false" ht="14.1" hidden="false" customHeight="true" outlineLevel="0" collapsed="false">
      <c r="A146" s="12" t="s">
        <v>423</v>
      </c>
      <c r="B146" s="21" t="n">
        <v>1514300</v>
      </c>
      <c r="C146" s="17" t="s">
        <v>424</v>
      </c>
      <c r="D146" s="12" t="s">
        <v>425</v>
      </c>
      <c r="E146" s="12" t="s">
        <v>426</v>
      </c>
      <c r="F146" s="14" t="n">
        <v>199.7</v>
      </c>
      <c r="G146" s="15"/>
    </row>
    <row r="147" customFormat="false" ht="14.1" hidden="false" customHeight="true" outlineLevel="0" collapsed="false">
      <c r="A147" s="16" t="s">
        <v>427</v>
      </c>
      <c r="B147" s="16" t="n">
        <v>1518500</v>
      </c>
      <c r="C147" s="12" t="s">
        <v>428</v>
      </c>
      <c r="D147" s="12" t="s">
        <v>429</v>
      </c>
      <c r="E147" s="12" t="s">
        <v>367</v>
      </c>
      <c r="F147" s="14" t="n">
        <v>243.2048</v>
      </c>
      <c r="G147" s="15"/>
    </row>
    <row r="148" customFormat="false" ht="14.1" hidden="false" customHeight="true" outlineLevel="0" collapsed="false">
      <c r="A148" s="12" t="s">
        <v>430</v>
      </c>
      <c r="B148" s="21" t="str">
        <f aca="false">"1833300"</f>
        <v>1833300</v>
      </c>
      <c r="C148" s="17" t="s">
        <v>431</v>
      </c>
      <c r="D148" s="12" t="s">
        <v>265</v>
      </c>
      <c r="E148" s="12" t="s">
        <v>432</v>
      </c>
      <c r="F148" s="14" t="n">
        <v>289.109568</v>
      </c>
      <c r="G148" s="15"/>
    </row>
    <row r="149" customFormat="false" ht="14.1" hidden="false" customHeight="true" outlineLevel="0" collapsed="false">
      <c r="A149" s="12" t="s">
        <v>433</v>
      </c>
      <c r="B149" s="22" t="s">
        <v>434</v>
      </c>
      <c r="C149" s="17" t="s">
        <v>435</v>
      </c>
      <c r="D149" s="12" t="s">
        <v>265</v>
      </c>
      <c r="E149" s="23" t="s">
        <v>398</v>
      </c>
      <c r="F149" s="14" t="n">
        <v>293.6496</v>
      </c>
      <c r="G149" s="15"/>
    </row>
    <row r="150" customFormat="false" ht="14.1" hidden="false" customHeight="true" outlineLevel="0" collapsed="false">
      <c r="A150" s="12" t="s">
        <v>436</v>
      </c>
      <c r="B150" s="21" t="str">
        <f aca="false">"1547300"</f>
        <v>1547300</v>
      </c>
      <c r="C150" s="17" t="s">
        <v>437</v>
      </c>
      <c r="D150" s="12" t="s">
        <v>438</v>
      </c>
      <c r="E150" s="23" t="s">
        <v>439</v>
      </c>
      <c r="F150" s="14" t="n">
        <v>290.29</v>
      </c>
      <c r="G150" s="15"/>
    </row>
    <row r="151" s="18" customFormat="true" ht="14.1" hidden="false" customHeight="true" outlineLevel="0" collapsed="false">
      <c r="A151" s="12" t="s">
        <v>440</v>
      </c>
      <c r="B151" s="24" t="n">
        <v>2050300</v>
      </c>
      <c r="C151" s="12" t="s">
        <v>171</v>
      </c>
      <c r="D151" s="12" t="s">
        <v>441</v>
      </c>
      <c r="E151" s="12" t="s">
        <v>442</v>
      </c>
      <c r="F151" s="14" t="n">
        <v>185.8</v>
      </c>
      <c r="G151" s="15"/>
    </row>
    <row r="152" s="18" customFormat="true" ht="14.1" hidden="false" customHeight="true" outlineLevel="0" collapsed="false">
      <c r="A152" s="12" t="s">
        <v>443</v>
      </c>
      <c r="B152" s="12" t="n">
        <v>2132700</v>
      </c>
      <c r="C152" s="12" t="s">
        <v>444</v>
      </c>
      <c r="D152" s="12" t="s">
        <v>194</v>
      </c>
      <c r="E152" s="12" t="s">
        <v>445</v>
      </c>
      <c r="F152" s="14" t="n">
        <v>123.9</v>
      </c>
      <c r="G152" s="15"/>
    </row>
    <row r="153" s="18" customFormat="true" ht="14.1" hidden="false" customHeight="true" outlineLevel="0" collapsed="false">
      <c r="A153" s="12" t="s">
        <v>446</v>
      </c>
      <c r="B153" s="12" t="n">
        <v>2145300</v>
      </c>
      <c r="C153" s="12" t="s">
        <v>444</v>
      </c>
      <c r="D153" s="12" t="s">
        <v>447</v>
      </c>
      <c r="E153" s="12" t="s">
        <v>445</v>
      </c>
      <c r="F153" s="14" t="n">
        <v>126.1565</v>
      </c>
      <c r="G153" s="15"/>
    </row>
    <row r="154" s="18" customFormat="true" ht="14.1" hidden="false" customHeight="true" outlineLevel="0" collapsed="false">
      <c r="A154" s="12" t="s">
        <v>448</v>
      </c>
      <c r="B154" s="16" t="n">
        <v>1860400</v>
      </c>
      <c r="C154" s="12" t="s">
        <v>199</v>
      </c>
      <c r="D154" s="12" t="s">
        <v>94</v>
      </c>
      <c r="E154" s="12" t="s">
        <v>449</v>
      </c>
      <c r="F154" s="14" t="n">
        <v>108.435</v>
      </c>
      <c r="G154" s="15"/>
    </row>
    <row r="155" s="18" customFormat="true" ht="14.1" hidden="false" customHeight="true" outlineLevel="0" collapsed="false">
      <c r="A155" s="12" t="s">
        <v>450</v>
      </c>
      <c r="B155" s="16" t="n">
        <v>1860500</v>
      </c>
      <c r="C155" s="12" t="s">
        <v>199</v>
      </c>
      <c r="D155" s="12" t="s">
        <v>99</v>
      </c>
      <c r="E155" s="12" t="s">
        <v>449</v>
      </c>
      <c r="F155" s="14" t="n">
        <v>112.95</v>
      </c>
      <c r="G155" s="15"/>
    </row>
    <row r="156" s="18" customFormat="true" ht="14.1" hidden="false" customHeight="true" outlineLevel="0" collapsed="false">
      <c r="A156" s="12" t="s">
        <v>451</v>
      </c>
      <c r="B156" s="16" t="n">
        <v>1842600</v>
      </c>
      <c r="C156" s="12" t="s">
        <v>249</v>
      </c>
      <c r="D156" s="12" t="s">
        <v>452</v>
      </c>
      <c r="E156" s="12" t="s">
        <v>453</v>
      </c>
      <c r="F156" s="14" t="n">
        <v>160.85</v>
      </c>
      <c r="G156" s="15"/>
    </row>
    <row r="157" s="18" customFormat="true" ht="14.1" hidden="false" customHeight="true" outlineLevel="0" collapsed="false">
      <c r="A157" s="12" t="s">
        <v>454</v>
      </c>
      <c r="B157" s="16" t="n">
        <v>2005500</v>
      </c>
      <c r="C157" s="12" t="s">
        <v>249</v>
      </c>
      <c r="D157" s="12" t="s">
        <v>452</v>
      </c>
      <c r="E157" s="12" t="s">
        <v>442</v>
      </c>
      <c r="F157" s="14" t="n">
        <v>158.621</v>
      </c>
      <c r="G157" s="15"/>
    </row>
    <row r="158" s="18" customFormat="true" ht="14.1" hidden="false" customHeight="true" outlineLevel="0" collapsed="false">
      <c r="A158" s="12" t="s">
        <v>455</v>
      </c>
      <c r="B158" s="19" t="n">
        <v>2005600</v>
      </c>
      <c r="C158" s="12" t="s">
        <v>249</v>
      </c>
      <c r="D158" s="12" t="s">
        <v>456</v>
      </c>
      <c r="E158" s="12" t="s">
        <v>442</v>
      </c>
      <c r="F158" s="14" t="n">
        <v>164.371</v>
      </c>
      <c r="G158" s="15"/>
    </row>
    <row r="159" s="18" customFormat="true" ht="14.1" hidden="false" customHeight="true" outlineLevel="0" collapsed="false">
      <c r="A159" s="12" t="s">
        <v>457</v>
      </c>
      <c r="B159" s="16" t="n">
        <v>1842900</v>
      </c>
      <c r="C159" s="12" t="s">
        <v>249</v>
      </c>
      <c r="D159" s="12" t="s">
        <v>456</v>
      </c>
      <c r="E159" s="12" t="s">
        <v>453</v>
      </c>
      <c r="F159" s="14" t="n">
        <v>170.67304</v>
      </c>
      <c r="G159" s="15"/>
    </row>
    <row r="160" s="18" customFormat="true" ht="14.1" hidden="false" customHeight="true" outlineLevel="0" collapsed="false">
      <c r="A160" s="12" t="s">
        <v>458</v>
      </c>
      <c r="B160" s="16" t="n">
        <v>1299700</v>
      </c>
      <c r="C160" s="12" t="s">
        <v>459</v>
      </c>
      <c r="D160" s="12" t="s">
        <v>460</v>
      </c>
      <c r="E160" s="12" t="s">
        <v>461</v>
      </c>
      <c r="F160" s="14" t="n">
        <v>151.15</v>
      </c>
      <c r="G160" s="15"/>
    </row>
    <row r="161" customFormat="false" ht="14.1" hidden="false" customHeight="true" outlineLevel="0" collapsed="false">
      <c r="A161" s="12" t="s">
        <v>462</v>
      </c>
      <c r="B161" s="19" t="s">
        <v>463</v>
      </c>
      <c r="C161" s="12" t="s">
        <v>295</v>
      </c>
      <c r="D161" s="12" t="s">
        <v>99</v>
      </c>
      <c r="E161" s="12" t="s">
        <v>453</v>
      </c>
      <c r="F161" s="14" t="n">
        <v>136.9</v>
      </c>
      <c r="G161" s="15"/>
    </row>
    <row r="162" customFormat="false" ht="14.1" hidden="false" customHeight="true" outlineLevel="0" collapsed="false">
      <c r="A162" s="12" t="s">
        <v>464</v>
      </c>
      <c r="B162" s="19" t="s">
        <v>465</v>
      </c>
      <c r="C162" s="12" t="s">
        <v>295</v>
      </c>
      <c r="D162" s="12" t="s">
        <v>99</v>
      </c>
      <c r="E162" s="12" t="s">
        <v>466</v>
      </c>
      <c r="F162" s="14" t="n">
        <v>135.85</v>
      </c>
      <c r="G162" s="15"/>
    </row>
    <row r="163" customFormat="false" ht="14.1" hidden="false" customHeight="true" outlineLevel="0" collapsed="false">
      <c r="A163" s="12" t="s">
        <v>467</v>
      </c>
      <c r="B163" s="16" t="n">
        <v>2005800</v>
      </c>
      <c r="C163" s="12" t="s">
        <v>295</v>
      </c>
      <c r="D163" s="12" t="s">
        <v>203</v>
      </c>
      <c r="E163" s="12" t="s">
        <v>442</v>
      </c>
      <c r="F163" s="14" t="n">
        <v>134.3905</v>
      </c>
      <c r="G163" s="15"/>
    </row>
    <row r="164" customFormat="false" ht="14.1" hidden="false" customHeight="true" outlineLevel="0" collapsed="false">
      <c r="A164" s="12" t="s">
        <v>468</v>
      </c>
      <c r="B164" s="16" t="n">
        <v>1951500</v>
      </c>
      <c r="C164" s="12" t="s">
        <v>229</v>
      </c>
      <c r="D164" s="12" t="s">
        <v>469</v>
      </c>
      <c r="E164" s="12" t="s">
        <v>466</v>
      </c>
      <c r="F164" s="14" t="n">
        <v>206.06476</v>
      </c>
      <c r="G164" s="15"/>
    </row>
    <row r="165" customFormat="false" ht="14.1" hidden="false" customHeight="true" outlineLevel="0" collapsed="false">
      <c r="A165" s="12" t="s">
        <v>470</v>
      </c>
      <c r="B165" s="16" t="n">
        <v>1872900</v>
      </c>
      <c r="C165" s="12" t="s">
        <v>270</v>
      </c>
      <c r="D165" s="12" t="s">
        <v>471</v>
      </c>
      <c r="E165" s="12" t="s">
        <v>472</v>
      </c>
      <c r="F165" s="14" t="n">
        <v>171.158</v>
      </c>
      <c r="G165" s="15"/>
    </row>
    <row r="166" customFormat="false" ht="14.1" hidden="false" customHeight="true" outlineLevel="0" collapsed="false">
      <c r="A166" s="12" t="s">
        <v>473</v>
      </c>
      <c r="B166" s="16" t="n">
        <v>1837000</v>
      </c>
      <c r="C166" s="12" t="s">
        <v>270</v>
      </c>
      <c r="D166" s="12" t="s">
        <v>474</v>
      </c>
      <c r="E166" s="12" t="s">
        <v>472</v>
      </c>
      <c r="F166" s="14" t="n">
        <v>165.98</v>
      </c>
      <c r="G166" s="15"/>
    </row>
    <row r="167" customFormat="false" ht="14.1" hidden="false" customHeight="true" outlineLevel="0" collapsed="false">
      <c r="A167" s="12" t="s">
        <v>475</v>
      </c>
      <c r="B167" s="16" t="n">
        <v>2028000</v>
      </c>
      <c r="C167" s="12" t="s">
        <v>270</v>
      </c>
      <c r="D167" s="12" t="s">
        <v>227</v>
      </c>
      <c r="E167" s="12" t="s">
        <v>472</v>
      </c>
      <c r="F167" s="14" t="n">
        <v>180.45</v>
      </c>
      <c r="G167" s="15"/>
    </row>
    <row r="168" customFormat="false" ht="14.1" hidden="false" customHeight="true" outlineLevel="0" collapsed="false">
      <c r="A168" s="12" t="s">
        <v>476</v>
      </c>
      <c r="B168" s="16" t="n">
        <v>2010200</v>
      </c>
      <c r="C168" s="12" t="s">
        <v>477</v>
      </c>
      <c r="D168" s="12" t="s">
        <v>478</v>
      </c>
      <c r="E168" s="12" t="s">
        <v>472</v>
      </c>
      <c r="F168" s="14" t="n">
        <v>230.3</v>
      </c>
      <c r="G168" s="15"/>
    </row>
    <row r="169" customFormat="false" ht="14.1" hidden="false" customHeight="true" outlineLevel="0" collapsed="false">
      <c r="A169" s="12" t="s">
        <v>479</v>
      </c>
      <c r="B169" s="16" t="n">
        <v>1740100</v>
      </c>
      <c r="C169" s="12" t="s">
        <v>480</v>
      </c>
      <c r="D169" s="12" t="s">
        <v>481</v>
      </c>
      <c r="E169" s="12" t="s">
        <v>482</v>
      </c>
      <c r="F169" s="14" t="n">
        <v>182.46</v>
      </c>
      <c r="G169" s="15"/>
    </row>
    <row r="170" customFormat="false" ht="14.1" hidden="false" customHeight="true" outlineLevel="0" collapsed="false">
      <c r="A170" s="16" t="s">
        <v>483</v>
      </c>
      <c r="B170" s="19" t="s">
        <v>484</v>
      </c>
      <c r="C170" s="12" t="s">
        <v>485</v>
      </c>
      <c r="D170" s="12" t="s">
        <v>387</v>
      </c>
      <c r="E170" s="12" t="s">
        <v>482</v>
      </c>
      <c r="F170" s="14" t="n">
        <v>195.504</v>
      </c>
      <c r="G170" s="15"/>
    </row>
    <row r="171" customFormat="false" ht="14.1" hidden="false" customHeight="true" outlineLevel="0" collapsed="false">
      <c r="A171" s="16" t="s">
        <v>486</v>
      </c>
      <c r="B171" s="19" t="s">
        <v>487</v>
      </c>
      <c r="C171" s="12" t="s">
        <v>395</v>
      </c>
      <c r="D171" s="12" t="s">
        <v>216</v>
      </c>
      <c r="E171" s="12" t="s">
        <v>472</v>
      </c>
      <c r="F171" s="14" t="n">
        <v>279.4028</v>
      </c>
      <c r="G171" s="15"/>
    </row>
    <row r="172" customFormat="false" ht="14.1" hidden="false" customHeight="true" outlineLevel="0" collapsed="false">
      <c r="A172" s="16" t="s">
        <v>488</v>
      </c>
      <c r="B172" s="19" t="s">
        <v>489</v>
      </c>
      <c r="C172" s="12" t="s">
        <v>395</v>
      </c>
      <c r="D172" s="12" t="s">
        <v>218</v>
      </c>
      <c r="E172" s="12" t="s">
        <v>472</v>
      </c>
      <c r="F172" s="14" t="n">
        <v>292.826</v>
      </c>
      <c r="G172" s="15"/>
    </row>
    <row r="173" customFormat="false" ht="14.1" hidden="false" customHeight="true" outlineLevel="0" collapsed="false">
      <c r="A173" s="16" t="s">
        <v>490</v>
      </c>
      <c r="B173" s="19" t="s">
        <v>491</v>
      </c>
      <c r="C173" s="12" t="s">
        <v>492</v>
      </c>
      <c r="D173" s="12" t="s">
        <v>493</v>
      </c>
      <c r="E173" s="12" t="s">
        <v>482</v>
      </c>
      <c r="F173" s="14" t="n">
        <v>240.50784</v>
      </c>
      <c r="G173" s="15"/>
    </row>
    <row r="174" customFormat="false" ht="15" hidden="false" customHeight="true" outlineLevel="0" collapsed="false">
      <c r="A174" s="12" t="s">
        <v>494</v>
      </c>
      <c r="B174" s="16" t="n">
        <v>1413700</v>
      </c>
      <c r="C174" s="12" t="s">
        <v>495</v>
      </c>
      <c r="D174" s="12" t="s">
        <v>104</v>
      </c>
      <c r="E174" s="12" t="s">
        <v>496</v>
      </c>
      <c r="F174" s="25" t="n">
        <v>93.6</v>
      </c>
      <c r="G174" s="15"/>
    </row>
    <row r="175" customFormat="false" ht="15" hidden="false" customHeight="true" outlineLevel="0" collapsed="false">
      <c r="A175" s="12" t="s">
        <v>497</v>
      </c>
      <c r="B175" s="16" t="n">
        <v>1718300</v>
      </c>
      <c r="C175" s="12" t="s">
        <v>498</v>
      </c>
      <c r="D175" s="12" t="s">
        <v>499</v>
      </c>
      <c r="E175" s="12" t="s">
        <v>500</v>
      </c>
      <c r="F175" s="25" t="n">
        <v>102.246</v>
      </c>
      <c r="G175" s="15"/>
    </row>
    <row r="176" customFormat="false" ht="15" hidden="false" customHeight="true" outlineLevel="0" collapsed="false">
      <c r="A176" s="12" t="s">
        <v>501</v>
      </c>
      <c r="B176" s="19" t="n">
        <v>1393900</v>
      </c>
      <c r="C176" s="12" t="s">
        <v>502</v>
      </c>
      <c r="D176" s="12" t="s">
        <v>503</v>
      </c>
      <c r="E176" s="12" t="s">
        <v>496</v>
      </c>
      <c r="F176" s="25" t="n">
        <v>111.3</v>
      </c>
      <c r="G176" s="15"/>
    </row>
    <row r="177" customFormat="false" ht="15" hidden="false" customHeight="true" outlineLevel="0" collapsed="false">
      <c r="A177" s="12" t="s">
        <v>504</v>
      </c>
      <c r="B177" s="19" t="s">
        <v>505</v>
      </c>
      <c r="C177" s="12" t="s">
        <v>502</v>
      </c>
      <c r="D177" s="12" t="s">
        <v>503</v>
      </c>
      <c r="E177" s="12" t="s">
        <v>506</v>
      </c>
      <c r="F177" s="25" t="n">
        <v>111.45</v>
      </c>
      <c r="G177" s="15"/>
    </row>
    <row r="178" customFormat="false" ht="15" hidden="false" customHeight="true" outlineLevel="0" collapsed="false">
      <c r="A178" s="12" t="s">
        <v>507</v>
      </c>
      <c r="B178" s="16" t="n">
        <v>1394000</v>
      </c>
      <c r="C178" s="12" t="s">
        <v>508</v>
      </c>
      <c r="D178" s="12" t="s">
        <v>509</v>
      </c>
      <c r="E178" s="12" t="s">
        <v>496</v>
      </c>
      <c r="F178" s="25" t="n">
        <v>117.695</v>
      </c>
      <c r="G178" s="15"/>
    </row>
    <row r="179" customFormat="false" ht="15" hidden="false" customHeight="true" outlineLevel="0" collapsed="false">
      <c r="A179" s="12" t="s">
        <v>510</v>
      </c>
      <c r="B179" s="16" t="n">
        <v>1986900</v>
      </c>
      <c r="C179" s="12" t="s">
        <v>508</v>
      </c>
      <c r="D179" s="12" t="s">
        <v>511</v>
      </c>
      <c r="E179" s="12" t="s">
        <v>506</v>
      </c>
      <c r="F179" s="25" t="n">
        <v>120.152</v>
      </c>
      <c r="G179" s="15"/>
    </row>
    <row r="180" customFormat="false" ht="15" hidden="false" customHeight="true" outlineLevel="0" collapsed="false">
      <c r="A180" s="12" t="s">
        <v>512</v>
      </c>
      <c r="B180" s="16" t="n">
        <v>1795900</v>
      </c>
      <c r="C180" s="12" t="s">
        <v>513</v>
      </c>
      <c r="D180" s="12" t="s">
        <v>514</v>
      </c>
      <c r="E180" s="12" t="s">
        <v>496</v>
      </c>
      <c r="F180" s="25" t="n">
        <v>111.31</v>
      </c>
      <c r="G180" s="15"/>
    </row>
    <row r="181" customFormat="false" ht="15" hidden="false" customHeight="true" outlineLevel="0" collapsed="false">
      <c r="A181" s="12" t="s">
        <v>515</v>
      </c>
      <c r="B181" s="16" t="n">
        <v>1964700</v>
      </c>
      <c r="C181" s="12" t="s">
        <v>513</v>
      </c>
      <c r="D181" s="12" t="s">
        <v>516</v>
      </c>
      <c r="E181" s="12" t="s">
        <v>517</v>
      </c>
      <c r="F181" s="25" t="n">
        <v>117.57175</v>
      </c>
      <c r="G181" s="15"/>
    </row>
    <row r="182" customFormat="false" ht="15" hidden="false" customHeight="true" outlineLevel="0" collapsed="false">
      <c r="A182" s="12" t="s">
        <v>518</v>
      </c>
      <c r="B182" s="16" t="n">
        <v>1394200</v>
      </c>
      <c r="C182" s="12" t="s">
        <v>519</v>
      </c>
      <c r="D182" s="12" t="s">
        <v>520</v>
      </c>
      <c r="E182" s="12" t="s">
        <v>496</v>
      </c>
      <c r="F182" s="25" t="n">
        <v>123.7</v>
      </c>
      <c r="G182" s="15"/>
    </row>
    <row r="183" customFormat="false" ht="15" hidden="false" customHeight="true" outlineLevel="0" collapsed="false">
      <c r="A183" s="12" t="s">
        <v>521</v>
      </c>
      <c r="B183" s="16" t="n">
        <v>1986600</v>
      </c>
      <c r="C183" s="12" t="s">
        <v>522</v>
      </c>
      <c r="D183" s="12" t="s">
        <v>520</v>
      </c>
      <c r="E183" s="12" t="s">
        <v>506</v>
      </c>
      <c r="F183" s="25" t="n">
        <v>118.4</v>
      </c>
      <c r="G183" s="15"/>
    </row>
    <row r="184" customFormat="false" ht="15" hidden="false" customHeight="true" outlineLevel="0" collapsed="false">
      <c r="A184" s="12" t="s">
        <v>523</v>
      </c>
      <c r="B184" s="16" t="n">
        <v>1394300</v>
      </c>
      <c r="C184" s="12" t="s">
        <v>107</v>
      </c>
      <c r="D184" s="12" t="s">
        <v>524</v>
      </c>
      <c r="E184" s="12" t="s">
        <v>496</v>
      </c>
      <c r="F184" s="25" t="n">
        <v>107.8</v>
      </c>
      <c r="G184" s="15"/>
    </row>
    <row r="185" customFormat="false" ht="15" hidden="false" customHeight="true" outlineLevel="0" collapsed="false">
      <c r="A185" s="12" t="s">
        <v>525</v>
      </c>
      <c r="B185" s="16" t="n">
        <v>1394400</v>
      </c>
      <c r="C185" s="12" t="s">
        <v>107</v>
      </c>
      <c r="D185" s="12" t="s">
        <v>526</v>
      </c>
      <c r="E185" s="12" t="s">
        <v>496</v>
      </c>
      <c r="F185" s="25" t="n">
        <v>111.65</v>
      </c>
      <c r="G185" s="15"/>
    </row>
    <row r="186" customFormat="false" ht="15" hidden="false" customHeight="true" outlineLevel="0" collapsed="false">
      <c r="A186" s="12" t="s">
        <v>527</v>
      </c>
      <c r="B186" s="19" t="s">
        <v>528</v>
      </c>
      <c r="C186" s="12" t="s">
        <v>529</v>
      </c>
      <c r="D186" s="12" t="s">
        <v>530</v>
      </c>
      <c r="E186" s="12" t="s">
        <v>496</v>
      </c>
      <c r="F186" s="25" t="n">
        <v>120.2</v>
      </c>
      <c r="G186" s="15"/>
    </row>
    <row r="187" customFormat="false" ht="15" hidden="false" customHeight="true" outlineLevel="0" collapsed="false">
      <c r="A187" s="12" t="s">
        <v>531</v>
      </c>
      <c r="B187" s="16" t="n">
        <v>1394700</v>
      </c>
      <c r="C187" s="12" t="s">
        <v>532</v>
      </c>
      <c r="D187" s="12" t="s">
        <v>503</v>
      </c>
      <c r="E187" s="12" t="s">
        <v>496</v>
      </c>
      <c r="F187" s="25" t="n">
        <v>113.45</v>
      </c>
      <c r="G187" s="15"/>
    </row>
    <row r="188" customFormat="false" ht="15" hidden="false" customHeight="true" outlineLevel="0" collapsed="false">
      <c r="A188" s="20" t="s">
        <v>533</v>
      </c>
      <c r="B188" s="20" t="n">
        <v>1919500</v>
      </c>
      <c r="C188" s="12" t="s">
        <v>534</v>
      </c>
      <c r="D188" s="12" t="s">
        <v>509</v>
      </c>
      <c r="E188" s="12" t="s">
        <v>496</v>
      </c>
      <c r="F188" s="25" t="n">
        <v>142.496</v>
      </c>
      <c r="G188" s="15"/>
    </row>
    <row r="189" customFormat="false" ht="15" hidden="false" customHeight="true" outlineLevel="0" collapsed="false">
      <c r="A189" s="16" t="s">
        <v>535</v>
      </c>
      <c r="B189" s="16" t="n">
        <v>1567600</v>
      </c>
      <c r="C189" s="12" t="s">
        <v>536</v>
      </c>
      <c r="D189" s="12" t="s">
        <v>537</v>
      </c>
      <c r="E189" s="12" t="s">
        <v>496</v>
      </c>
      <c r="F189" s="25" t="n">
        <v>118.7246</v>
      </c>
      <c r="G189" s="15"/>
    </row>
    <row r="190" customFormat="false" ht="15" hidden="false" customHeight="true" outlineLevel="0" collapsed="false">
      <c r="A190" s="16" t="s">
        <v>538</v>
      </c>
      <c r="B190" s="16" t="n">
        <v>1395100</v>
      </c>
      <c r="C190" s="12" t="s">
        <v>539</v>
      </c>
      <c r="D190" s="12" t="s">
        <v>540</v>
      </c>
      <c r="E190" s="12" t="s">
        <v>541</v>
      </c>
      <c r="F190" s="25" t="n">
        <v>150.848</v>
      </c>
      <c r="G190" s="15"/>
    </row>
    <row r="191" customFormat="false" ht="15" hidden="false" customHeight="true" outlineLevel="0" collapsed="false">
      <c r="A191" s="12" t="s">
        <v>542</v>
      </c>
      <c r="B191" s="16" t="n">
        <v>1722300</v>
      </c>
      <c r="C191" s="12" t="s">
        <v>236</v>
      </c>
      <c r="D191" s="12" t="s">
        <v>441</v>
      </c>
      <c r="E191" s="12" t="s">
        <v>543</v>
      </c>
      <c r="F191" s="25" t="n">
        <v>153.9064</v>
      </c>
      <c r="G191" s="15"/>
    </row>
    <row r="192" customFormat="false" ht="15" hidden="false" customHeight="true" outlineLevel="0" collapsed="false">
      <c r="A192" s="12" t="s">
        <v>544</v>
      </c>
      <c r="B192" s="26" t="n">
        <v>1901400</v>
      </c>
      <c r="C192" s="12" t="s">
        <v>236</v>
      </c>
      <c r="D192" s="12" t="s">
        <v>441</v>
      </c>
      <c r="E192" s="12" t="s">
        <v>545</v>
      </c>
      <c r="F192" s="25" t="n">
        <v>154.5</v>
      </c>
      <c r="G192" s="15"/>
    </row>
    <row r="193" customFormat="false" ht="15" hidden="false" customHeight="true" outlineLevel="0" collapsed="false">
      <c r="A193" s="12" t="s">
        <v>546</v>
      </c>
      <c r="B193" s="16" t="n">
        <v>1804900</v>
      </c>
      <c r="C193" s="12" t="s">
        <v>547</v>
      </c>
      <c r="D193" s="12" t="s">
        <v>548</v>
      </c>
      <c r="E193" s="12" t="s">
        <v>506</v>
      </c>
      <c r="F193" s="25" t="n">
        <v>155.1808</v>
      </c>
      <c r="G193" s="15"/>
    </row>
    <row r="194" customFormat="false" ht="15" hidden="false" customHeight="true" outlineLevel="0" collapsed="false">
      <c r="A194" s="12" t="s">
        <v>549</v>
      </c>
      <c r="B194" s="16" t="n">
        <v>1820600</v>
      </c>
      <c r="C194" s="12" t="s">
        <v>550</v>
      </c>
      <c r="D194" s="12" t="s">
        <v>551</v>
      </c>
      <c r="E194" s="12" t="s">
        <v>543</v>
      </c>
      <c r="F194" s="25" t="n">
        <v>143.74</v>
      </c>
      <c r="G194" s="15"/>
    </row>
    <row r="195" customFormat="false" ht="15" hidden="false" customHeight="true" outlineLevel="0" collapsed="false">
      <c r="A195" s="12" t="s">
        <v>552</v>
      </c>
      <c r="B195" s="16" t="n">
        <v>1717900</v>
      </c>
      <c r="C195" s="12" t="s">
        <v>550</v>
      </c>
      <c r="D195" s="12" t="s">
        <v>553</v>
      </c>
      <c r="E195" s="12" t="s">
        <v>517</v>
      </c>
      <c r="F195" s="25" t="n">
        <v>155.953</v>
      </c>
      <c r="G195" s="15"/>
    </row>
    <row r="196" customFormat="false" ht="15" hidden="false" customHeight="true" outlineLevel="0" collapsed="false">
      <c r="A196" s="12" t="s">
        <v>554</v>
      </c>
      <c r="B196" s="16" t="n">
        <v>1805900</v>
      </c>
      <c r="C196" s="12" t="s">
        <v>550</v>
      </c>
      <c r="D196" s="12" t="s">
        <v>555</v>
      </c>
      <c r="E196" s="12" t="s">
        <v>506</v>
      </c>
      <c r="F196" s="25" t="n">
        <v>157.4936</v>
      </c>
      <c r="G196" s="15"/>
    </row>
    <row r="197" customFormat="false" ht="15" hidden="false" customHeight="true" outlineLevel="0" collapsed="false">
      <c r="A197" s="12" t="s">
        <v>556</v>
      </c>
      <c r="B197" s="16" t="n">
        <v>1809400</v>
      </c>
      <c r="C197" s="12" t="s">
        <v>557</v>
      </c>
      <c r="D197" s="12" t="s">
        <v>558</v>
      </c>
      <c r="E197" s="12" t="s">
        <v>496</v>
      </c>
      <c r="F197" s="25" t="n">
        <v>159.122</v>
      </c>
      <c r="G197" s="15"/>
    </row>
    <row r="198" s="18" customFormat="true" ht="15" hidden="false" customHeight="true" outlineLevel="0" collapsed="false">
      <c r="A198" s="12" t="s">
        <v>559</v>
      </c>
      <c r="B198" s="16" t="n">
        <v>1486400</v>
      </c>
      <c r="C198" s="12" t="s">
        <v>560</v>
      </c>
      <c r="D198" s="12" t="s">
        <v>561</v>
      </c>
      <c r="E198" s="12" t="s">
        <v>496</v>
      </c>
      <c r="F198" s="25" t="n">
        <v>174.445</v>
      </c>
      <c r="G198" s="15"/>
    </row>
    <row r="199" s="18" customFormat="true" ht="15" hidden="false" customHeight="true" outlineLevel="0" collapsed="false">
      <c r="A199" s="12" t="s">
        <v>562</v>
      </c>
      <c r="B199" s="20" t="n">
        <v>1766900</v>
      </c>
      <c r="C199" s="12" t="s">
        <v>563</v>
      </c>
      <c r="D199" s="12" t="s">
        <v>564</v>
      </c>
      <c r="E199" s="12" t="s">
        <v>565</v>
      </c>
      <c r="F199" s="25" t="n">
        <v>151.9</v>
      </c>
      <c r="G199" s="15"/>
    </row>
    <row r="200" s="18" customFormat="true" ht="15" hidden="false" customHeight="true" outlineLevel="0" collapsed="false">
      <c r="A200" s="12" t="s">
        <v>566</v>
      </c>
      <c r="B200" s="16" t="n">
        <v>1780200</v>
      </c>
      <c r="C200" s="12" t="s">
        <v>567</v>
      </c>
      <c r="D200" s="12" t="s">
        <v>568</v>
      </c>
      <c r="E200" s="12" t="s">
        <v>569</v>
      </c>
      <c r="F200" s="25" t="n">
        <v>171.7244</v>
      </c>
      <c r="G200" s="15"/>
    </row>
    <row r="201" s="18" customFormat="true" ht="15" hidden="false" customHeight="true" outlineLevel="0" collapsed="false">
      <c r="A201" s="12" t="s">
        <v>570</v>
      </c>
      <c r="B201" s="16" t="n">
        <v>2027500</v>
      </c>
      <c r="C201" s="12" t="s">
        <v>567</v>
      </c>
      <c r="D201" s="12" t="s">
        <v>571</v>
      </c>
      <c r="E201" s="12" t="s">
        <v>506</v>
      </c>
      <c r="F201" s="25" t="n">
        <v>194.2742</v>
      </c>
      <c r="G201" s="15"/>
    </row>
    <row r="202" s="18" customFormat="true" ht="15" hidden="false" customHeight="true" outlineLevel="0" collapsed="false">
      <c r="A202" s="12" t="s">
        <v>572</v>
      </c>
      <c r="B202" s="16" t="n">
        <v>2073100</v>
      </c>
      <c r="C202" s="12" t="s">
        <v>573</v>
      </c>
      <c r="D202" s="12" t="s">
        <v>526</v>
      </c>
      <c r="E202" s="12" t="s">
        <v>506</v>
      </c>
      <c r="F202" s="25" t="n">
        <v>167.315</v>
      </c>
      <c r="G202" s="15"/>
    </row>
    <row r="203" customFormat="false" ht="15" hidden="false" customHeight="true" outlineLevel="0" collapsed="false">
      <c r="A203" s="16" t="s">
        <v>574</v>
      </c>
      <c r="B203" s="16" t="n">
        <v>1787100</v>
      </c>
      <c r="C203" s="12" t="s">
        <v>575</v>
      </c>
      <c r="D203" s="12" t="s">
        <v>576</v>
      </c>
      <c r="E203" s="12" t="s">
        <v>569</v>
      </c>
      <c r="F203" s="25" t="n">
        <v>159.15</v>
      </c>
      <c r="G203" s="15"/>
    </row>
    <row r="204" s="18" customFormat="true" ht="15" hidden="false" customHeight="true" outlineLevel="0" collapsed="false">
      <c r="A204" s="12" t="s">
        <v>577</v>
      </c>
      <c r="B204" s="27" t="n">
        <v>1901300</v>
      </c>
      <c r="C204" s="12" t="s">
        <v>575</v>
      </c>
      <c r="D204" s="12" t="s">
        <v>578</v>
      </c>
      <c r="E204" s="12" t="s">
        <v>545</v>
      </c>
      <c r="F204" s="25" t="n">
        <v>171.7244</v>
      </c>
      <c r="G204" s="15"/>
    </row>
    <row r="205" customFormat="false" ht="15" hidden="false" customHeight="true" outlineLevel="0" collapsed="false">
      <c r="A205" s="16" t="s">
        <v>579</v>
      </c>
      <c r="B205" s="16" t="n">
        <v>1780300</v>
      </c>
      <c r="C205" s="12" t="s">
        <v>580</v>
      </c>
      <c r="D205" s="12" t="s">
        <v>581</v>
      </c>
      <c r="E205" s="12" t="s">
        <v>569</v>
      </c>
      <c r="F205" s="25" t="n">
        <v>168.1372</v>
      </c>
      <c r="G205" s="15"/>
    </row>
    <row r="206" customFormat="false" ht="15" hidden="false" customHeight="true" outlineLevel="0" collapsed="false">
      <c r="A206" s="16" t="s">
        <v>582</v>
      </c>
      <c r="B206" s="16" t="n">
        <v>1986500</v>
      </c>
      <c r="C206" s="12" t="s">
        <v>583</v>
      </c>
      <c r="D206" s="12" t="s">
        <v>584</v>
      </c>
      <c r="E206" s="12" t="s">
        <v>506</v>
      </c>
      <c r="F206" s="25" t="n">
        <v>153.9064</v>
      </c>
      <c r="G206" s="15"/>
    </row>
    <row r="207" customFormat="false" ht="15" hidden="false" customHeight="true" outlineLevel="0" collapsed="false">
      <c r="A207" s="16" t="s">
        <v>585</v>
      </c>
      <c r="B207" s="28" t="n">
        <v>1954100</v>
      </c>
      <c r="C207" s="12" t="s">
        <v>586</v>
      </c>
      <c r="D207" s="12" t="s">
        <v>587</v>
      </c>
      <c r="E207" s="12" t="s">
        <v>588</v>
      </c>
      <c r="F207" s="25" t="n">
        <v>166.8818</v>
      </c>
      <c r="G207" s="15"/>
    </row>
    <row r="208" customFormat="false" ht="15" hidden="false" customHeight="true" outlineLevel="0" collapsed="false">
      <c r="A208" s="12" t="s">
        <v>589</v>
      </c>
      <c r="B208" s="19" t="s">
        <v>590</v>
      </c>
      <c r="C208" s="12" t="s">
        <v>591</v>
      </c>
      <c r="D208" s="12" t="s">
        <v>592</v>
      </c>
      <c r="E208" s="12" t="s">
        <v>593</v>
      </c>
      <c r="F208" s="29" t="n">
        <v>166.8701</v>
      </c>
      <c r="G208" s="15"/>
    </row>
    <row r="209" customFormat="false" ht="15" hidden="false" customHeight="true" outlineLevel="0" collapsed="false">
      <c r="A209" s="16" t="s">
        <v>594</v>
      </c>
      <c r="B209" s="16" t="n">
        <v>1363000</v>
      </c>
      <c r="C209" s="12" t="s">
        <v>595</v>
      </c>
      <c r="D209" s="12" t="s">
        <v>596</v>
      </c>
      <c r="E209" s="12" t="s">
        <v>597</v>
      </c>
      <c r="F209" s="29" t="n">
        <v>170.5562</v>
      </c>
      <c r="G209" s="15"/>
    </row>
    <row r="210" customFormat="false" ht="15" hidden="false" customHeight="true" outlineLevel="0" collapsed="false">
      <c r="A210" s="12" t="s">
        <v>598</v>
      </c>
      <c r="B210" s="16" t="n">
        <v>1521700</v>
      </c>
      <c r="C210" s="12" t="s">
        <v>599</v>
      </c>
      <c r="D210" s="12" t="s">
        <v>571</v>
      </c>
      <c r="E210" s="12" t="s">
        <v>299</v>
      </c>
      <c r="F210" s="25" t="n">
        <v>199.95</v>
      </c>
      <c r="G210" s="15"/>
    </row>
    <row r="211" customFormat="false" ht="15" hidden="false" customHeight="true" outlineLevel="0" collapsed="false">
      <c r="A211" s="16" t="s">
        <v>600</v>
      </c>
      <c r="B211" s="16" t="n">
        <v>1780400</v>
      </c>
      <c r="C211" s="12" t="s">
        <v>601</v>
      </c>
      <c r="D211" s="12" t="s">
        <v>602</v>
      </c>
      <c r="E211" s="12" t="s">
        <v>569</v>
      </c>
      <c r="F211" s="29" t="n">
        <v>194.75</v>
      </c>
      <c r="G211" s="15"/>
    </row>
    <row r="212" customFormat="false" ht="15" hidden="false" customHeight="true" outlineLevel="0" collapsed="false">
      <c r="A212" s="12" t="s">
        <v>603</v>
      </c>
      <c r="B212" s="19" t="s">
        <v>604</v>
      </c>
      <c r="C212" s="12" t="s">
        <v>599</v>
      </c>
      <c r="D212" s="12" t="s">
        <v>605</v>
      </c>
      <c r="E212" s="12" t="s">
        <v>569</v>
      </c>
      <c r="F212" s="25" t="n">
        <v>221.4</v>
      </c>
      <c r="G212" s="15"/>
    </row>
    <row r="213" customFormat="false" ht="15" hidden="false" customHeight="true" outlineLevel="0" collapsed="false">
      <c r="A213" s="12" t="s">
        <v>606</v>
      </c>
      <c r="B213" s="19" t="s">
        <v>607</v>
      </c>
      <c r="C213" s="12" t="s">
        <v>608</v>
      </c>
      <c r="D213" s="12" t="s">
        <v>609</v>
      </c>
      <c r="E213" s="12" t="s">
        <v>610</v>
      </c>
      <c r="F213" s="25" t="n">
        <v>229.36</v>
      </c>
      <c r="G213" s="15"/>
    </row>
    <row r="214" customFormat="false" ht="15" hidden="false" customHeight="true" outlineLevel="0" collapsed="false">
      <c r="A214" s="16" t="s">
        <v>611</v>
      </c>
      <c r="B214" s="16" t="n">
        <v>1688600</v>
      </c>
      <c r="C214" s="12" t="s">
        <v>612</v>
      </c>
      <c r="D214" s="12" t="s">
        <v>613</v>
      </c>
      <c r="E214" s="12" t="s">
        <v>614</v>
      </c>
      <c r="F214" s="25" t="n">
        <v>209.451</v>
      </c>
      <c r="G214" s="15"/>
    </row>
    <row r="215" customFormat="false" ht="15" hidden="false" customHeight="true" outlineLevel="0" collapsed="false">
      <c r="A215" s="16" t="s">
        <v>615</v>
      </c>
      <c r="B215" s="16" t="n">
        <v>1927900</v>
      </c>
      <c r="C215" s="12" t="s">
        <v>616</v>
      </c>
      <c r="D215" s="12" t="s">
        <v>617</v>
      </c>
      <c r="E215" s="12" t="s">
        <v>545</v>
      </c>
      <c r="F215" s="25" t="n">
        <v>241.5161</v>
      </c>
      <c r="G215" s="15"/>
    </row>
    <row r="216" customFormat="false" ht="15" hidden="false" customHeight="true" outlineLevel="0" collapsed="false">
      <c r="A216" s="16" t="s">
        <v>618</v>
      </c>
      <c r="B216" s="16" t="n">
        <v>1574200</v>
      </c>
      <c r="C216" s="12" t="s">
        <v>619</v>
      </c>
      <c r="D216" s="12" t="s">
        <v>620</v>
      </c>
      <c r="E216" s="12" t="s">
        <v>621</v>
      </c>
      <c r="F216" s="29" t="n">
        <v>219.9</v>
      </c>
      <c r="G216" s="15"/>
    </row>
    <row r="217" customFormat="false" ht="15" hidden="false" customHeight="true" outlineLevel="0" collapsed="false">
      <c r="A217" s="16" t="s">
        <v>622</v>
      </c>
      <c r="B217" s="16" t="n">
        <v>1618000</v>
      </c>
      <c r="C217" s="12" t="s">
        <v>623</v>
      </c>
      <c r="D217" s="12" t="s">
        <v>609</v>
      </c>
      <c r="E217" s="12" t="s">
        <v>266</v>
      </c>
      <c r="F217" s="29" t="n">
        <v>263.85</v>
      </c>
      <c r="G217" s="15"/>
    </row>
    <row r="218" customFormat="false" ht="15" hidden="false" customHeight="true" outlineLevel="0" collapsed="false">
      <c r="A218" s="16" t="s">
        <v>624</v>
      </c>
      <c r="B218" s="16" t="n">
        <v>1805800</v>
      </c>
      <c r="C218" s="12" t="s">
        <v>623</v>
      </c>
      <c r="D218" s="12" t="s">
        <v>625</v>
      </c>
      <c r="E218" s="12" t="s">
        <v>506</v>
      </c>
      <c r="F218" s="25" t="n">
        <v>262.7</v>
      </c>
      <c r="G218" s="15"/>
    </row>
    <row r="219" customFormat="false" ht="15" hidden="false" customHeight="true" outlineLevel="0" collapsed="false">
      <c r="A219" s="12" t="s">
        <v>626</v>
      </c>
      <c r="B219" s="16" t="n">
        <v>1688500</v>
      </c>
      <c r="C219" s="12" t="s">
        <v>627</v>
      </c>
      <c r="D219" s="12" t="s">
        <v>628</v>
      </c>
      <c r="E219" s="12" t="s">
        <v>614</v>
      </c>
      <c r="F219" s="25" t="n">
        <v>227.6</v>
      </c>
      <c r="G219" s="15"/>
    </row>
    <row r="220" customFormat="false" ht="15" hidden="false" customHeight="true" outlineLevel="0" collapsed="false">
      <c r="A220" s="12" t="s">
        <v>629</v>
      </c>
      <c r="B220" s="16" t="n">
        <v>1743900</v>
      </c>
      <c r="C220" s="12" t="s">
        <v>630</v>
      </c>
      <c r="D220" s="12" t="s">
        <v>609</v>
      </c>
      <c r="E220" s="12" t="s">
        <v>266</v>
      </c>
      <c r="F220" s="25" t="n">
        <v>264.13</v>
      </c>
      <c r="G220" s="15"/>
    </row>
    <row r="221" customFormat="false" ht="15" hidden="false" customHeight="true" outlineLevel="0" collapsed="false">
      <c r="A221" s="16" t="s">
        <v>631</v>
      </c>
      <c r="B221" s="12" t="n">
        <v>1906800</v>
      </c>
      <c r="C221" s="12" t="s">
        <v>632</v>
      </c>
      <c r="D221" s="12" t="s">
        <v>605</v>
      </c>
      <c r="E221" s="12" t="s">
        <v>633</v>
      </c>
      <c r="F221" s="25" t="n">
        <v>265.6064</v>
      </c>
      <c r="G221" s="15"/>
    </row>
    <row r="222" customFormat="false" ht="15" hidden="false" customHeight="true" outlineLevel="0" collapsed="false">
      <c r="A222" s="12" t="s">
        <v>634</v>
      </c>
      <c r="B222" s="20" t="n">
        <v>1998600</v>
      </c>
      <c r="C222" s="12" t="s">
        <v>635</v>
      </c>
      <c r="D222" s="12" t="s">
        <v>636</v>
      </c>
      <c r="E222" s="12" t="s">
        <v>637</v>
      </c>
      <c r="F222" s="25" t="n">
        <v>84.5</v>
      </c>
      <c r="G222" s="15"/>
    </row>
    <row r="223" customFormat="false" ht="15" hidden="false" customHeight="true" outlineLevel="0" collapsed="false">
      <c r="A223" s="12" t="s">
        <v>638</v>
      </c>
      <c r="B223" s="16" t="n">
        <v>1426200</v>
      </c>
      <c r="C223" s="12" t="s">
        <v>639</v>
      </c>
      <c r="D223" s="12" t="s">
        <v>640</v>
      </c>
      <c r="E223" s="12" t="s">
        <v>641</v>
      </c>
      <c r="F223" s="25" t="n">
        <v>87.158</v>
      </c>
      <c r="G223" s="15"/>
    </row>
    <row r="224" customFormat="false" ht="15" hidden="false" customHeight="true" outlineLevel="0" collapsed="false">
      <c r="A224" s="12" t="s">
        <v>642</v>
      </c>
      <c r="B224" s="28" t="n">
        <v>1577100</v>
      </c>
      <c r="C224" s="12" t="s">
        <v>33</v>
      </c>
      <c r="D224" s="12" t="s">
        <v>643</v>
      </c>
      <c r="E224" s="12" t="s">
        <v>637</v>
      </c>
      <c r="F224" s="25" t="n">
        <v>81.15</v>
      </c>
      <c r="G224" s="15"/>
    </row>
    <row r="225" customFormat="false" ht="15" hidden="false" customHeight="true" outlineLevel="0" collapsed="false">
      <c r="A225" s="12" t="s">
        <v>644</v>
      </c>
      <c r="B225" s="16" t="n">
        <v>1575700</v>
      </c>
      <c r="C225" s="12" t="s">
        <v>645</v>
      </c>
      <c r="D225" s="12" t="s">
        <v>646</v>
      </c>
      <c r="E225" s="12" t="s">
        <v>637</v>
      </c>
      <c r="F225" s="25" t="n">
        <v>85.68</v>
      </c>
      <c r="G225" s="15"/>
    </row>
    <row r="226" customFormat="false" ht="18.75" hidden="false" customHeight="true" outlineLevel="0" collapsed="false">
      <c r="A226" s="12" t="s">
        <v>647</v>
      </c>
      <c r="B226" s="20" t="n">
        <v>1964500</v>
      </c>
      <c r="C226" s="12" t="s">
        <v>648</v>
      </c>
      <c r="D226" s="12" t="s">
        <v>649</v>
      </c>
      <c r="E226" s="12" t="s">
        <v>637</v>
      </c>
      <c r="F226" s="29" t="n">
        <v>105.9</v>
      </c>
      <c r="G226" s="15"/>
    </row>
    <row r="227" customFormat="false" ht="15.75" hidden="false" customHeight="true" outlineLevel="0" collapsed="false">
      <c r="A227" s="12" t="s">
        <v>650</v>
      </c>
      <c r="B227" s="16" t="n">
        <v>1575900</v>
      </c>
      <c r="C227" s="12" t="s">
        <v>651</v>
      </c>
      <c r="D227" s="12" t="s">
        <v>652</v>
      </c>
      <c r="E227" s="12" t="s">
        <v>637</v>
      </c>
      <c r="F227" s="25" t="n">
        <v>117.05</v>
      </c>
      <c r="G227" s="15"/>
    </row>
    <row r="228" customFormat="false" ht="15" hidden="false" customHeight="true" outlineLevel="0" collapsed="false">
      <c r="A228" s="12" t="s">
        <v>653</v>
      </c>
      <c r="B228" s="16" t="n">
        <v>1657000</v>
      </c>
      <c r="C228" s="12" t="s">
        <v>654</v>
      </c>
      <c r="D228" s="12" t="s">
        <v>655</v>
      </c>
      <c r="E228" s="12" t="s">
        <v>656</v>
      </c>
      <c r="F228" s="25" t="n">
        <v>105.88</v>
      </c>
      <c r="G228" s="15"/>
    </row>
    <row r="229" customFormat="false" ht="15" hidden="false" customHeight="true" outlineLevel="0" collapsed="false">
      <c r="A229" s="12" t="s">
        <v>657</v>
      </c>
      <c r="B229" s="19" t="s">
        <v>658</v>
      </c>
      <c r="C229" s="12" t="s">
        <v>659</v>
      </c>
      <c r="D229" s="12" t="s">
        <v>660</v>
      </c>
      <c r="E229" s="12" t="s">
        <v>637</v>
      </c>
      <c r="F229" s="25" t="n">
        <v>80.25</v>
      </c>
      <c r="G229" s="15"/>
    </row>
    <row r="230" customFormat="false" ht="15" hidden="false" customHeight="true" outlineLevel="0" collapsed="false">
      <c r="A230" s="12" t="s">
        <v>661</v>
      </c>
      <c r="B230" s="16" t="n">
        <v>1712700</v>
      </c>
      <c r="C230" s="12" t="s">
        <v>662</v>
      </c>
      <c r="D230" s="12" t="s">
        <v>646</v>
      </c>
      <c r="E230" s="12" t="s">
        <v>637</v>
      </c>
      <c r="F230" s="25" t="n">
        <v>100.272</v>
      </c>
      <c r="G230" s="15"/>
    </row>
    <row r="231" customFormat="false" ht="15" hidden="false" customHeight="true" outlineLevel="0" collapsed="false">
      <c r="A231" s="12" t="s">
        <v>663</v>
      </c>
      <c r="B231" s="20" t="n">
        <v>1651200</v>
      </c>
      <c r="C231" s="12" t="s">
        <v>664</v>
      </c>
      <c r="D231" s="12" t="s">
        <v>646</v>
      </c>
      <c r="E231" s="12" t="s">
        <v>637</v>
      </c>
      <c r="F231" s="25" t="n">
        <v>102.719</v>
      </c>
      <c r="G231" s="15"/>
    </row>
    <row r="232" customFormat="false" ht="15" hidden="false" customHeight="true" outlineLevel="0" collapsed="false">
      <c r="A232" s="12" t="s">
        <v>665</v>
      </c>
      <c r="B232" s="16" t="n">
        <v>1575400</v>
      </c>
      <c r="C232" s="12" t="s">
        <v>666</v>
      </c>
      <c r="D232" s="12" t="s">
        <v>667</v>
      </c>
      <c r="E232" s="12" t="s">
        <v>637</v>
      </c>
      <c r="F232" s="25" t="n">
        <v>95.9</v>
      </c>
      <c r="G232" s="15"/>
    </row>
    <row r="233" customFormat="false" ht="15" hidden="false" customHeight="true" outlineLevel="0" collapsed="false">
      <c r="A233" s="12" t="s">
        <v>668</v>
      </c>
      <c r="B233" s="16" t="n">
        <v>1576000</v>
      </c>
      <c r="C233" s="12" t="s">
        <v>669</v>
      </c>
      <c r="D233" s="12" t="s">
        <v>670</v>
      </c>
      <c r="E233" s="12" t="s">
        <v>637</v>
      </c>
      <c r="F233" s="25" t="n">
        <v>119.3</v>
      </c>
      <c r="G233" s="15"/>
    </row>
    <row r="234" customFormat="false" ht="15" hidden="false" customHeight="true" outlineLevel="0" collapsed="false">
      <c r="A234" s="12" t="s">
        <v>671</v>
      </c>
      <c r="B234" s="16" t="n">
        <v>1575500</v>
      </c>
      <c r="C234" s="12" t="s">
        <v>672</v>
      </c>
      <c r="D234" s="12" t="s">
        <v>673</v>
      </c>
      <c r="E234" s="12" t="s">
        <v>637</v>
      </c>
      <c r="F234" s="25" t="n">
        <v>113.6</v>
      </c>
      <c r="G234" s="15"/>
    </row>
    <row r="235" customFormat="false" ht="15" hidden="false" customHeight="true" outlineLevel="0" collapsed="false">
      <c r="A235" s="12" t="s">
        <v>674</v>
      </c>
      <c r="B235" s="20" t="n">
        <v>1854000</v>
      </c>
      <c r="C235" s="12" t="s">
        <v>675</v>
      </c>
      <c r="D235" s="12" t="s">
        <v>676</v>
      </c>
      <c r="E235" s="12" t="s">
        <v>637</v>
      </c>
      <c r="F235" s="25" t="n">
        <v>123.194</v>
      </c>
      <c r="G235" s="15"/>
    </row>
    <row r="236" customFormat="false" ht="15" hidden="false" customHeight="true" outlineLevel="0" collapsed="false">
      <c r="A236" s="12" t="s">
        <v>677</v>
      </c>
      <c r="B236" s="20" t="n">
        <v>1931500</v>
      </c>
      <c r="C236" s="12" t="s">
        <v>159</v>
      </c>
      <c r="D236" s="12" t="s">
        <v>678</v>
      </c>
      <c r="E236" s="12" t="s">
        <v>637</v>
      </c>
      <c r="F236" s="25" t="n">
        <v>137.8</v>
      </c>
      <c r="G236" s="15"/>
    </row>
    <row r="237" customFormat="false" ht="15" hidden="false" customHeight="true" outlineLevel="0" collapsed="false">
      <c r="A237" s="12" t="s">
        <v>679</v>
      </c>
      <c r="B237" s="16" t="n">
        <v>1655800</v>
      </c>
      <c r="C237" s="12" t="s">
        <v>107</v>
      </c>
      <c r="D237" s="12" t="s">
        <v>680</v>
      </c>
      <c r="E237" s="12" t="s">
        <v>637</v>
      </c>
      <c r="F237" s="25" t="n">
        <v>120.152</v>
      </c>
      <c r="G237" s="15"/>
    </row>
    <row r="238" customFormat="false" ht="15" hidden="false" customHeight="true" outlineLevel="0" collapsed="false">
      <c r="A238" s="12" t="s">
        <v>681</v>
      </c>
      <c r="B238" s="16" t="n">
        <v>1579300</v>
      </c>
      <c r="C238" s="12" t="s">
        <v>682</v>
      </c>
      <c r="D238" s="12" t="s">
        <v>683</v>
      </c>
      <c r="E238" s="12" t="s">
        <v>637</v>
      </c>
      <c r="F238" s="25" t="n">
        <v>128.79</v>
      </c>
      <c r="G238" s="15"/>
    </row>
    <row r="239" customFormat="false" ht="15" hidden="false" customHeight="true" outlineLevel="0" collapsed="false">
      <c r="A239" s="12" t="s">
        <v>684</v>
      </c>
      <c r="B239" s="16" t="n">
        <v>1576100</v>
      </c>
      <c r="C239" s="12" t="s">
        <v>685</v>
      </c>
      <c r="D239" s="12" t="s">
        <v>686</v>
      </c>
      <c r="E239" s="12" t="s">
        <v>637</v>
      </c>
      <c r="F239" s="25" t="n">
        <v>139.925</v>
      </c>
      <c r="G239" s="15"/>
    </row>
    <row r="240" customFormat="false" ht="15" hidden="false" customHeight="true" outlineLevel="0" collapsed="false">
      <c r="A240" s="12" t="s">
        <v>687</v>
      </c>
      <c r="B240" s="19" t="s">
        <v>688</v>
      </c>
      <c r="C240" s="12" t="s">
        <v>586</v>
      </c>
      <c r="D240" s="12" t="s">
        <v>592</v>
      </c>
      <c r="E240" s="12" t="s">
        <v>689</v>
      </c>
      <c r="F240" s="29" t="n">
        <v>200.65</v>
      </c>
      <c r="G240" s="15"/>
    </row>
    <row r="241" customFormat="false" ht="15" hidden="false" customHeight="true" outlineLevel="0" collapsed="false">
      <c r="A241" s="12" t="s">
        <v>690</v>
      </c>
      <c r="B241" s="19" t="s">
        <v>691</v>
      </c>
      <c r="C241" s="12" t="s">
        <v>599</v>
      </c>
      <c r="D241" s="12" t="s">
        <v>692</v>
      </c>
      <c r="E241" s="12" t="s">
        <v>689</v>
      </c>
      <c r="F241" s="25" t="n">
        <v>255.45</v>
      </c>
      <c r="G241" s="15"/>
    </row>
    <row r="242" customFormat="false" ht="15" hidden="false" customHeight="true" outlineLevel="0" collapsed="false">
      <c r="A242" s="12" t="s">
        <v>693</v>
      </c>
      <c r="B242" s="19" t="s">
        <v>694</v>
      </c>
      <c r="C242" s="12" t="s">
        <v>695</v>
      </c>
      <c r="D242" s="12" t="s">
        <v>628</v>
      </c>
      <c r="E242" s="12" t="s">
        <v>689</v>
      </c>
      <c r="F242" s="29" t="n">
        <v>287.95</v>
      </c>
      <c r="G242" s="15"/>
    </row>
    <row r="243" customFormat="false" ht="15" hidden="false" customHeight="true" outlineLevel="0" collapsed="false">
      <c r="A243" s="12" t="s">
        <v>696</v>
      </c>
      <c r="B243" s="19" t="s">
        <v>697</v>
      </c>
      <c r="C243" s="12" t="s">
        <v>698</v>
      </c>
      <c r="D243" s="12" t="s">
        <v>699</v>
      </c>
      <c r="E243" s="12" t="s">
        <v>689</v>
      </c>
      <c r="F243" s="29" t="n">
        <v>352.36602</v>
      </c>
      <c r="G243" s="15"/>
    </row>
    <row r="244" customFormat="false" ht="15" hidden="false" customHeight="true" outlineLevel="0" collapsed="false">
      <c r="C244" s="1"/>
      <c r="D244" s="1"/>
      <c r="E244" s="1"/>
    </row>
    <row r="245" customFormat="false" ht="15" hidden="false" customHeight="true" outlineLevel="0" collapsed="false">
      <c r="C245" s="1"/>
      <c r="D245" s="1"/>
      <c r="E245" s="1"/>
    </row>
    <row r="246" customFormat="false" ht="15" hidden="false" customHeight="true" outlineLevel="0" collapsed="false">
      <c r="C246" s="1"/>
      <c r="D246" s="1"/>
      <c r="E246" s="1"/>
    </row>
    <row r="247" customFormat="false" ht="15" hidden="false" customHeight="true" outlineLevel="0" collapsed="false">
      <c r="C247" s="1"/>
      <c r="D247" s="1"/>
      <c r="E247" s="1"/>
    </row>
    <row r="248" customFormat="false" ht="15" hidden="false" customHeight="true" outlineLevel="0" collapsed="false">
      <c r="C248" s="1"/>
      <c r="D248" s="1"/>
      <c r="E248" s="1"/>
    </row>
    <row r="249" customFormat="false" ht="15" hidden="false" customHeight="true" outlineLevel="0" collapsed="false">
      <c r="C249" s="1"/>
      <c r="D249" s="1"/>
      <c r="E249" s="1"/>
    </row>
    <row r="250" customFormat="false" ht="15" hidden="false" customHeight="true" outlineLevel="0" collapsed="false">
      <c r="C250" s="1"/>
      <c r="D250" s="1"/>
      <c r="E250" s="1"/>
    </row>
    <row r="251" customFormat="false" ht="15" hidden="false" customHeight="true" outlineLevel="0" collapsed="false">
      <c r="C251" s="1"/>
      <c r="D251" s="1"/>
      <c r="E251" s="1"/>
    </row>
    <row r="252" customFormat="false" ht="15" hidden="false" customHeight="true" outlineLevel="0" collapsed="false">
      <c r="C252" s="1"/>
      <c r="D252" s="1"/>
      <c r="E252" s="1"/>
    </row>
    <row r="253" customFormat="false" ht="15" hidden="false" customHeight="true" outlineLevel="0" collapsed="false">
      <c r="C253" s="1"/>
      <c r="D253" s="1"/>
      <c r="E253" s="1"/>
    </row>
    <row r="254" customFormat="false" ht="15" hidden="false" customHeight="true" outlineLevel="0" collapsed="false">
      <c r="C254" s="1"/>
      <c r="D254" s="1"/>
      <c r="E254" s="1"/>
    </row>
    <row r="255" customFormat="false" ht="15" hidden="false" customHeight="true" outlineLevel="0" collapsed="false">
      <c r="C255" s="1"/>
      <c r="D255" s="1"/>
      <c r="E255" s="1"/>
    </row>
    <row r="256" customFormat="false" ht="15" hidden="false" customHeight="true" outlineLevel="0" collapsed="false">
      <c r="C256" s="1"/>
      <c r="D256" s="1"/>
      <c r="E256" s="1"/>
    </row>
    <row r="257" customFormat="false" ht="15" hidden="false" customHeight="true" outlineLevel="0" collapsed="false">
      <c r="C257" s="1"/>
      <c r="D257" s="1"/>
      <c r="E257" s="1"/>
    </row>
    <row r="258" customFormat="false" ht="15" hidden="false" customHeight="true" outlineLevel="0" collapsed="false">
      <c r="C258" s="1"/>
      <c r="D258" s="1"/>
      <c r="E258" s="1"/>
    </row>
    <row r="259" customFormat="false" ht="15" hidden="false" customHeight="true" outlineLevel="0" collapsed="false">
      <c r="C259" s="1"/>
      <c r="D259" s="1"/>
      <c r="E259" s="1"/>
    </row>
    <row r="260" customFormat="false" ht="15" hidden="false" customHeight="true" outlineLevel="0" collapsed="false">
      <c r="C260" s="1"/>
      <c r="D260" s="1"/>
      <c r="E260" s="1"/>
    </row>
    <row r="261" customFormat="false" ht="15" hidden="false" customHeight="true" outlineLevel="0" collapsed="false">
      <c r="C261" s="1"/>
      <c r="D261" s="1"/>
      <c r="E261" s="1"/>
    </row>
    <row r="262" customFormat="false" ht="15" hidden="false" customHeight="true" outlineLevel="0" collapsed="false">
      <c r="C262" s="1"/>
      <c r="D262" s="1"/>
      <c r="E262" s="1"/>
    </row>
    <row r="263" customFormat="false" ht="15" hidden="false" customHeight="true" outlineLevel="0" collapsed="false">
      <c r="C263" s="1"/>
      <c r="D263" s="1"/>
      <c r="E263" s="1"/>
    </row>
    <row r="264" customFormat="false" ht="15" hidden="false" customHeight="true" outlineLevel="0" collapsed="false">
      <c r="C264" s="1"/>
      <c r="D264" s="1"/>
      <c r="E264" s="1"/>
    </row>
    <row r="265" customFormat="false" ht="15" hidden="false" customHeight="true" outlineLevel="0" collapsed="false">
      <c r="C265" s="1"/>
      <c r="D265" s="1"/>
      <c r="E265" s="1"/>
    </row>
    <row r="266" customFormat="false" ht="15" hidden="false" customHeight="true" outlineLevel="0" collapsed="false">
      <c r="C266" s="1"/>
      <c r="D266" s="1"/>
      <c r="E266" s="1"/>
    </row>
    <row r="267" customFormat="false" ht="15" hidden="false" customHeight="true" outlineLevel="0" collapsed="false">
      <c r="C267" s="1"/>
      <c r="D267" s="1"/>
      <c r="E267" s="1"/>
    </row>
    <row r="268" customFormat="false" ht="15" hidden="false" customHeight="true" outlineLevel="0" collapsed="false">
      <c r="C268" s="30"/>
      <c r="D268" s="30"/>
      <c r="E268" s="30"/>
    </row>
    <row r="269" customFormat="false" ht="15" hidden="false" customHeight="true" outlineLevel="0" collapsed="false">
      <c r="C269" s="30"/>
      <c r="D269" s="30"/>
      <c r="E269" s="30"/>
    </row>
    <row r="270" customFormat="false" ht="15" hidden="false" customHeight="true" outlineLevel="0" collapsed="false">
      <c r="C270" s="30"/>
      <c r="D270" s="30"/>
      <c r="E270" s="30"/>
    </row>
    <row r="271" customFormat="false" ht="15" hidden="false" customHeight="true" outlineLevel="0" collapsed="false">
      <c r="C271" s="30"/>
      <c r="D271" s="30"/>
      <c r="E271" s="30"/>
    </row>
    <row r="272" customFormat="false" ht="15" hidden="false" customHeight="true" outlineLevel="0" collapsed="false">
      <c r="C272" s="30"/>
      <c r="D272" s="30"/>
      <c r="E272" s="30"/>
    </row>
    <row r="273" customFormat="false" ht="15" hidden="false" customHeight="true" outlineLevel="0" collapsed="false">
      <c r="C273" s="30"/>
      <c r="D273" s="30"/>
      <c r="E273" s="30"/>
    </row>
    <row r="274" customFormat="false" ht="15" hidden="false" customHeight="true" outlineLevel="0" collapsed="false">
      <c r="C274" s="30"/>
      <c r="D274" s="30"/>
      <c r="E274" s="30"/>
    </row>
    <row r="275" customFormat="false" ht="15" hidden="false" customHeight="true" outlineLevel="0" collapsed="false">
      <c r="C275" s="30"/>
      <c r="D275" s="30"/>
      <c r="E275" s="30"/>
    </row>
    <row r="276" customFormat="false" ht="15" hidden="false" customHeight="true" outlineLevel="0" collapsed="false">
      <c r="C276" s="30"/>
      <c r="D276" s="30"/>
      <c r="E276" s="30"/>
    </row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E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7.99"/>
    <col collapsed="false" customWidth="true" hidden="false" outlineLevel="0" max="2" min="2" style="18" width="22.28"/>
    <col collapsed="false" customWidth="true" hidden="false" outlineLevel="0" max="3" min="3" style="18" width="39.99"/>
    <col collapsed="false" customWidth="false" hidden="false" outlineLevel="0" max="4" min="4" style="64" width="11.42"/>
  </cols>
  <sheetData>
    <row r="4" customFormat="false" ht="27" hidden="false" customHeight="false" outlineLevel="0" collapsed="false">
      <c r="A4" s="284"/>
      <c r="B4" s="284" t="s">
        <v>2354</v>
      </c>
      <c r="C4" s="284"/>
    </row>
    <row r="5" customFormat="false" ht="13.5" hidden="false" customHeight="true" outlineLevel="0" collapsed="false">
      <c r="D5" s="285"/>
    </row>
    <row r="6" customFormat="false" ht="25.5" hidden="false" customHeight="false" outlineLevel="0" collapsed="false">
      <c r="A6" s="286" t="s">
        <v>702</v>
      </c>
      <c r="B6" s="286" t="s">
        <v>2355</v>
      </c>
      <c r="C6" s="286" t="s">
        <v>2</v>
      </c>
      <c r="D6" s="287" t="s">
        <v>2356</v>
      </c>
    </row>
    <row r="7" customFormat="false" ht="12.75" hidden="false" customHeight="false" outlineLevel="0" collapsed="false">
      <c r="A7" s="288" t="s">
        <v>2357</v>
      </c>
      <c r="B7" s="289" t="n">
        <v>500219</v>
      </c>
      <c r="C7" s="290" t="s">
        <v>2358</v>
      </c>
      <c r="D7" s="291" t="n">
        <v>48</v>
      </c>
      <c r="E7" s="292"/>
    </row>
    <row r="8" customFormat="false" ht="12.75" hidden="false" customHeight="false" outlineLevel="0" collapsed="false">
      <c r="A8" s="293" t="s">
        <v>2359</v>
      </c>
      <c r="B8" s="289" t="n">
        <v>508157</v>
      </c>
      <c r="C8" s="290" t="s">
        <v>2360</v>
      </c>
      <c r="D8" s="261" t="n">
        <v>75.95</v>
      </c>
      <c r="E8" s="292"/>
    </row>
    <row r="9" customFormat="false" ht="12.75" hidden="false" customHeight="false" outlineLevel="0" collapsed="false">
      <c r="A9" s="288" t="s">
        <v>2361</v>
      </c>
      <c r="B9" s="289" t="n">
        <v>508846</v>
      </c>
      <c r="C9" s="290" t="s">
        <v>2362</v>
      </c>
      <c r="D9" s="291" t="n">
        <v>60.5</v>
      </c>
      <c r="E9" s="292"/>
    </row>
    <row r="10" customFormat="false" ht="12.75" hidden="false" customHeight="false" outlineLevel="0" collapsed="false">
      <c r="A10" s="288" t="s">
        <v>2363</v>
      </c>
      <c r="B10" s="289" t="n">
        <v>508860</v>
      </c>
      <c r="C10" s="290" t="s">
        <v>2364</v>
      </c>
      <c r="D10" s="291" t="n">
        <v>66.5</v>
      </c>
      <c r="E10" s="292"/>
    </row>
    <row r="11" s="295" customFormat="true" ht="12.75" hidden="false" customHeight="false" outlineLevel="0" collapsed="false">
      <c r="A11" s="288" t="s">
        <v>2365</v>
      </c>
      <c r="B11" s="179" t="n">
        <v>509219</v>
      </c>
      <c r="C11" s="294" t="s">
        <v>2366</v>
      </c>
      <c r="D11" s="291" t="n">
        <v>140.85</v>
      </c>
      <c r="E11" s="292"/>
    </row>
    <row r="12" customFormat="false" ht="12.75" hidden="false" customHeight="false" outlineLevel="0" collapsed="false">
      <c r="A12" s="296" t="s">
        <v>2367</v>
      </c>
      <c r="B12" s="179" t="n">
        <v>510150</v>
      </c>
      <c r="C12" s="294" t="s">
        <v>2368</v>
      </c>
      <c r="D12" s="261" t="n">
        <v>118.8</v>
      </c>
      <c r="E12" s="292"/>
    </row>
    <row r="13" customFormat="false" ht="12.75" hidden="false" customHeight="false" outlineLevel="0" collapsed="false">
      <c r="A13" s="30" t="s">
        <v>2369</v>
      </c>
      <c r="B13" s="179" t="n">
        <v>510960</v>
      </c>
      <c r="C13" s="294" t="s">
        <v>2370</v>
      </c>
      <c r="D13" s="261" t="n">
        <v>122</v>
      </c>
      <c r="E13" s="292"/>
    </row>
    <row r="14" customFormat="false" ht="12.75" hidden="false" customHeight="false" outlineLevel="0" collapsed="false">
      <c r="A14" s="288" t="s">
        <v>2371</v>
      </c>
      <c r="B14" s="179" t="n">
        <v>510962</v>
      </c>
      <c r="C14" s="294" t="s">
        <v>2372</v>
      </c>
      <c r="D14" s="291" t="n">
        <v>149</v>
      </c>
      <c r="E14" s="292"/>
    </row>
    <row r="15" customFormat="false" ht="12.75" hidden="false" customHeight="false" outlineLevel="0" collapsed="false">
      <c r="A15" s="296" t="s">
        <v>2373</v>
      </c>
      <c r="B15" s="179" t="n">
        <v>514532</v>
      </c>
      <c r="C15" s="294" t="s">
        <v>2374</v>
      </c>
      <c r="D15" s="291" t="n">
        <v>98.93</v>
      </c>
      <c r="E15" s="292"/>
    </row>
    <row r="16" customFormat="false" ht="12.75" hidden="false" customHeight="false" outlineLevel="0" collapsed="false">
      <c r="A16" s="288" t="s">
        <v>2375</v>
      </c>
      <c r="B16" s="179" t="n">
        <v>515026</v>
      </c>
      <c r="C16" s="294" t="s">
        <v>2376</v>
      </c>
      <c r="D16" s="261" t="n">
        <v>81</v>
      </c>
      <c r="E16" s="292"/>
    </row>
    <row r="17" customFormat="false" ht="13.5" hidden="false" customHeight="true" outlineLevel="0" collapsed="false">
      <c r="A17" s="293" t="s">
        <v>2377</v>
      </c>
      <c r="B17" s="179" t="n">
        <v>515163</v>
      </c>
      <c r="C17" s="294" t="s">
        <v>2378</v>
      </c>
      <c r="D17" s="261" t="n">
        <v>80.3</v>
      </c>
      <c r="E17" s="292"/>
    </row>
    <row r="18" customFormat="false" ht="12.75" hidden="false" customHeight="false" outlineLevel="0" collapsed="false">
      <c r="A18" s="288" t="s">
        <v>2379</v>
      </c>
      <c r="B18" s="179" t="n">
        <v>515724</v>
      </c>
      <c r="C18" s="294" t="s">
        <v>2380</v>
      </c>
      <c r="D18" s="261" t="n">
        <v>124</v>
      </c>
      <c r="E18" s="292"/>
    </row>
    <row r="19" customFormat="false" ht="12.75" hidden="false" customHeight="false" outlineLevel="0" collapsed="false">
      <c r="A19" s="293" t="s">
        <v>2381</v>
      </c>
      <c r="B19" s="179" t="n">
        <v>515727</v>
      </c>
      <c r="C19" s="294" t="s">
        <v>2382</v>
      </c>
      <c r="D19" s="261" t="n">
        <v>63.884</v>
      </c>
      <c r="E19" s="292"/>
    </row>
    <row r="20" customFormat="false" ht="12.75" hidden="false" customHeight="false" outlineLevel="0" collapsed="false">
      <c r="A20" s="288" t="s">
        <v>2383</v>
      </c>
      <c r="B20" s="179" t="n">
        <v>515804</v>
      </c>
      <c r="C20" s="294" t="s">
        <v>2384</v>
      </c>
      <c r="D20" s="261" t="n">
        <v>76.976</v>
      </c>
      <c r="E20" s="292"/>
    </row>
    <row r="21" customFormat="false" ht="12.75" hidden="false" customHeight="false" outlineLevel="0" collapsed="false">
      <c r="A21" s="296" t="s">
        <v>2385</v>
      </c>
      <c r="B21" s="179" t="n">
        <v>516816</v>
      </c>
      <c r="C21" s="294" t="s">
        <v>2386</v>
      </c>
      <c r="D21" s="291" t="n">
        <v>186</v>
      </c>
      <c r="E21" s="292"/>
    </row>
    <row r="22" customFormat="false" ht="12.75" hidden="false" customHeight="false" outlineLevel="0" collapsed="false">
      <c r="A22" s="288" t="s">
        <v>2387</v>
      </c>
      <c r="B22" s="179" t="n">
        <v>517143</v>
      </c>
      <c r="C22" s="294" t="s">
        <v>2388</v>
      </c>
      <c r="D22" s="291" t="n">
        <v>111.55</v>
      </c>
      <c r="E22" s="292"/>
    </row>
    <row r="23" customFormat="false" ht="12.75" hidden="false" customHeight="false" outlineLevel="0" collapsed="false">
      <c r="A23" s="288" t="s">
        <v>2389</v>
      </c>
      <c r="B23" s="179" t="n">
        <v>517144</v>
      </c>
      <c r="C23" s="294" t="s">
        <v>2390</v>
      </c>
      <c r="D23" s="291" t="n">
        <v>118</v>
      </c>
      <c r="E23" s="292"/>
    </row>
    <row r="24" customFormat="false" ht="12.75" hidden="false" customHeight="false" outlineLevel="0" collapsed="false">
      <c r="A24" s="288" t="s">
        <v>2391</v>
      </c>
      <c r="B24" s="289" t="n">
        <v>517395</v>
      </c>
      <c r="C24" s="290" t="s">
        <v>2392</v>
      </c>
      <c r="D24" s="291" t="n">
        <v>70.5</v>
      </c>
      <c r="E24" s="292"/>
    </row>
    <row r="25" customFormat="false" ht="12.75" hidden="false" customHeight="false" outlineLevel="0" collapsed="false">
      <c r="A25" s="288" t="s">
        <v>2393</v>
      </c>
      <c r="B25" s="179" t="n">
        <v>517570</v>
      </c>
      <c r="C25" s="294" t="s">
        <v>2394</v>
      </c>
      <c r="D25" s="291" t="n">
        <v>205</v>
      </c>
      <c r="E25" s="292"/>
    </row>
    <row r="26" customFormat="false" ht="12.75" hidden="false" customHeight="false" outlineLevel="0" collapsed="false">
      <c r="A26" s="288" t="s">
        <v>2395</v>
      </c>
      <c r="B26" s="289" t="n">
        <v>517866</v>
      </c>
      <c r="C26" s="290" t="s">
        <v>2396</v>
      </c>
      <c r="D26" s="291" t="n">
        <v>56</v>
      </c>
      <c r="E26" s="292"/>
    </row>
    <row r="27" customFormat="false" ht="12.75" hidden="false" customHeight="false" outlineLevel="0" collapsed="false">
      <c r="A27" s="288" t="s">
        <v>2397</v>
      </c>
      <c r="B27" s="289" t="n">
        <v>517867</v>
      </c>
      <c r="C27" s="290" t="s">
        <v>2398</v>
      </c>
      <c r="D27" s="261" t="n">
        <v>63.25</v>
      </c>
      <c r="E27" s="292"/>
    </row>
    <row r="28" customFormat="false" ht="12.75" hidden="false" customHeight="false" outlineLevel="0" collapsed="false">
      <c r="A28" s="288" t="s">
        <v>2399</v>
      </c>
      <c r="B28" s="289" t="n">
        <v>517868</v>
      </c>
      <c r="C28" s="290" t="s">
        <v>2400</v>
      </c>
      <c r="D28" s="291" t="n">
        <v>67</v>
      </c>
      <c r="E28" s="292"/>
    </row>
    <row r="29" customFormat="false" ht="12.75" hidden="false" customHeight="false" outlineLevel="0" collapsed="false">
      <c r="A29" s="288" t="s">
        <v>2401</v>
      </c>
      <c r="B29" s="179" t="n">
        <v>518002</v>
      </c>
      <c r="C29" s="294" t="s">
        <v>2402</v>
      </c>
      <c r="D29" s="261" t="n">
        <v>130.3</v>
      </c>
      <c r="E29" s="292"/>
    </row>
    <row r="30" customFormat="false" ht="12.75" hidden="false" customHeight="false" outlineLevel="0" collapsed="false">
      <c r="A30" s="288" t="s">
        <v>2403</v>
      </c>
      <c r="B30" s="289" t="n">
        <v>518095</v>
      </c>
      <c r="C30" s="290" t="s">
        <v>2404</v>
      </c>
      <c r="D30" s="291" t="n">
        <v>49</v>
      </c>
      <c r="E30" s="292"/>
    </row>
    <row r="31" customFormat="false" ht="12.75" hidden="false" customHeight="false" outlineLevel="0" collapsed="false">
      <c r="A31" s="288" t="s">
        <v>2405</v>
      </c>
      <c r="B31" s="289" t="n">
        <v>518099</v>
      </c>
      <c r="C31" s="290" t="s">
        <v>2406</v>
      </c>
      <c r="D31" s="291" t="n">
        <v>56</v>
      </c>
      <c r="E31" s="292"/>
    </row>
    <row r="32" customFormat="false" ht="12.75" hidden="false" customHeight="false" outlineLevel="0" collapsed="false">
      <c r="A32" s="288" t="s">
        <v>2407</v>
      </c>
      <c r="B32" s="289" t="n">
        <v>518368</v>
      </c>
      <c r="C32" s="290" t="s">
        <v>2408</v>
      </c>
      <c r="D32" s="291" t="n">
        <v>65</v>
      </c>
      <c r="E32" s="292"/>
    </row>
    <row r="33" customFormat="false" ht="12.75" hidden="false" customHeight="false" outlineLevel="0" collapsed="false">
      <c r="A33" s="296" t="s">
        <v>2409</v>
      </c>
      <c r="B33" s="179" t="n">
        <v>518406</v>
      </c>
      <c r="C33" s="294" t="s">
        <v>2410</v>
      </c>
      <c r="D33" s="261" t="n">
        <v>106</v>
      </c>
      <c r="E33" s="292"/>
    </row>
    <row r="34" customFormat="false" ht="12.75" hidden="false" customHeight="false" outlineLevel="0" collapsed="false">
      <c r="A34" s="288" t="s">
        <v>2411</v>
      </c>
      <c r="B34" s="179" t="n">
        <v>519700</v>
      </c>
      <c r="C34" s="294" t="s">
        <v>2412</v>
      </c>
      <c r="D34" s="291" t="n">
        <v>70</v>
      </c>
      <c r="E34" s="292"/>
    </row>
    <row r="35" customFormat="false" ht="12.75" hidden="false" customHeight="false" outlineLevel="0" collapsed="false">
      <c r="A35" s="293" t="s">
        <v>2413</v>
      </c>
      <c r="B35" s="289" t="n">
        <v>519990</v>
      </c>
      <c r="C35" s="290" t="s">
        <v>2414</v>
      </c>
      <c r="D35" s="291" t="n">
        <v>51.73</v>
      </c>
      <c r="E35" s="292"/>
    </row>
    <row r="36" customFormat="false" ht="12.75" hidden="false" customHeight="false" outlineLevel="0" collapsed="false">
      <c r="A36" s="288" t="s">
        <v>2415</v>
      </c>
      <c r="B36" s="289" t="n">
        <v>519991</v>
      </c>
      <c r="C36" s="290" t="s">
        <v>2416</v>
      </c>
      <c r="D36" s="261" t="n">
        <v>57</v>
      </c>
      <c r="E36" s="292"/>
    </row>
    <row r="37" customFormat="false" ht="12.75" hidden="false" customHeight="false" outlineLevel="0" collapsed="false">
      <c r="A37" s="293" t="s">
        <v>2417</v>
      </c>
      <c r="B37" s="289" t="n">
        <v>519992</v>
      </c>
      <c r="C37" s="290" t="s">
        <v>2418</v>
      </c>
      <c r="D37" s="261" t="n">
        <v>55.9</v>
      </c>
      <c r="E37" s="292"/>
    </row>
    <row r="38" customFormat="false" ht="12.75" hidden="false" customHeight="false" outlineLevel="0" collapsed="false">
      <c r="A38" s="288" t="s">
        <v>2419</v>
      </c>
      <c r="B38" s="289" t="n">
        <v>519993</v>
      </c>
      <c r="C38" s="290" t="s">
        <v>2420</v>
      </c>
      <c r="D38" s="261" t="n">
        <v>61</v>
      </c>
      <c r="E38" s="292"/>
    </row>
    <row r="39" customFormat="false" ht="12.75" hidden="false" customHeight="false" outlineLevel="0" collapsed="false">
      <c r="A39" s="288" t="s">
        <v>2421</v>
      </c>
      <c r="B39" s="289" t="n">
        <v>519994</v>
      </c>
      <c r="C39" s="290" t="s">
        <v>2422</v>
      </c>
      <c r="D39" s="261" t="n">
        <v>55.9</v>
      </c>
      <c r="E39" s="292"/>
    </row>
    <row r="40" customFormat="false" ht="12.75" hidden="false" customHeight="false" outlineLevel="0" collapsed="false">
      <c r="A40" s="293" t="s">
        <v>2423</v>
      </c>
      <c r="B40" s="289" t="n">
        <v>519995</v>
      </c>
      <c r="C40" s="290" t="s">
        <v>2424</v>
      </c>
      <c r="D40" s="291" t="n">
        <v>63</v>
      </c>
      <c r="E40" s="292"/>
    </row>
    <row r="41" customFormat="false" ht="12.75" hidden="false" customHeight="false" outlineLevel="0" collapsed="false">
      <c r="A41" s="293" t="s">
        <v>2425</v>
      </c>
      <c r="B41" s="289" t="n">
        <v>519996</v>
      </c>
      <c r="C41" s="290" t="s">
        <v>2426</v>
      </c>
      <c r="D41" s="291" t="n">
        <v>63</v>
      </c>
      <c r="E41" s="292"/>
    </row>
    <row r="42" customFormat="false" ht="12.75" hidden="false" customHeight="false" outlineLevel="0" collapsed="false">
      <c r="A42" s="288" t="s">
        <v>2427</v>
      </c>
      <c r="B42" s="179" t="n">
        <v>520060</v>
      </c>
      <c r="C42" s="294" t="s">
        <v>2428</v>
      </c>
      <c r="D42" s="261" t="n">
        <v>140</v>
      </c>
      <c r="E42" s="292"/>
    </row>
    <row r="43" customFormat="false" ht="12.75" hidden="false" customHeight="false" outlineLevel="0" collapsed="false">
      <c r="A43" s="288" t="s">
        <v>2429</v>
      </c>
      <c r="B43" s="179" t="n">
        <v>520505</v>
      </c>
      <c r="C43" s="294" t="s">
        <v>2430</v>
      </c>
      <c r="D43" s="291" t="n">
        <v>78</v>
      </c>
      <c r="E43" s="292"/>
    </row>
    <row r="44" customFormat="false" ht="12.75" hidden="false" customHeight="false" outlineLevel="0" collapsed="false">
      <c r="A44" s="288" t="s">
        <v>2431</v>
      </c>
      <c r="B44" s="179" t="n">
        <v>520521</v>
      </c>
      <c r="C44" s="294" t="s">
        <v>2432</v>
      </c>
      <c r="D44" s="291" t="n">
        <v>68.3</v>
      </c>
      <c r="E44" s="292"/>
    </row>
    <row r="45" customFormat="false" ht="12.75" hidden="false" customHeight="false" outlineLevel="0" collapsed="false">
      <c r="A45" s="288" t="s">
        <v>2433</v>
      </c>
      <c r="B45" s="179" t="n">
        <v>520655</v>
      </c>
      <c r="C45" s="294" t="s">
        <v>2434</v>
      </c>
      <c r="D45" s="291" t="n">
        <v>77.55</v>
      </c>
      <c r="E45" s="292"/>
    </row>
    <row r="46" customFormat="false" ht="12.75" hidden="false" customHeight="false" outlineLevel="0" collapsed="false">
      <c r="A46" s="288" t="s">
        <v>2435</v>
      </c>
      <c r="B46" s="179" t="n">
        <v>520705</v>
      </c>
      <c r="C46" s="294" t="s">
        <v>2436</v>
      </c>
      <c r="D46" s="291" t="n">
        <v>113</v>
      </c>
      <c r="E46" s="292"/>
    </row>
    <row r="47" customFormat="false" ht="12.75" hidden="false" customHeight="false" outlineLevel="0" collapsed="false">
      <c r="A47" s="289" t="s">
        <v>2437</v>
      </c>
      <c r="B47" s="289" t="n">
        <v>521666</v>
      </c>
      <c r="C47" s="290" t="s">
        <v>2438</v>
      </c>
      <c r="D47" s="291" t="n">
        <v>57</v>
      </c>
      <c r="E47" s="292"/>
    </row>
    <row r="48" customFormat="false" ht="12.75" hidden="false" customHeight="false" outlineLevel="0" collapsed="false">
      <c r="A48" s="288" t="s">
        <v>2439</v>
      </c>
      <c r="B48" s="179" t="n">
        <v>521875</v>
      </c>
      <c r="C48" s="294" t="s">
        <v>2440</v>
      </c>
      <c r="D48" s="291" t="n">
        <v>58.6</v>
      </c>
      <c r="E48" s="292"/>
    </row>
    <row r="49" customFormat="false" ht="12.75" hidden="false" customHeight="false" outlineLevel="0" collapsed="false">
      <c r="A49" s="293" t="s">
        <v>2441</v>
      </c>
      <c r="B49" s="179" t="n">
        <v>521877</v>
      </c>
      <c r="C49" s="294" t="s">
        <v>2442</v>
      </c>
      <c r="D49" s="261" t="n">
        <v>67.15</v>
      </c>
      <c r="E49" s="292"/>
    </row>
    <row r="50" customFormat="false" ht="12.75" hidden="false" customHeight="false" outlineLevel="0" collapsed="false">
      <c r="A50" s="296" t="s">
        <v>2443</v>
      </c>
      <c r="B50" s="179" t="n">
        <v>521878</v>
      </c>
      <c r="C50" s="294" t="s">
        <v>2444</v>
      </c>
      <c r="D50" s="261" t="n">
        <v>71</v>
      </c>
      <c r="E50" s="292"/>
    </row>
    <row r="51" customFormat="false" ht="12.75" hidden="false" customHeight="false" outlineLevel="0" collapsed="false">
      <c r="A51" s="288" t="s">
        <v>2445</v>
      </c>
      <c r="B51" s="179" t="n">
        <v>521901</v>
      </c>
      <c r="C51" s="294" t="s">
        <v>2446</v>
      </c>
      <c r="D51" s="291" t="n">
        <v>84</v>
      </c>
      <c r="E51" s="292"/>
    </row>
    <row r="52" customFormat="false" ht="12.75" hidden="false" customHeight="false" outlineLevel="0" collapsed="false">
      <c r="A52" s="288" t="s">
        <v>2447</v>
      </c>
      <c r="B52" s="179" t="n">
        <v>521904</v>
      </c>
      <c r="C52" s="294" t="s">
        <v>2448</v>
      </c>
      <c r="D52" s="291" t="n">
        <v>76</v>
      </c>
      <c r="E52" s="292"/>
    </row>
    <row r="53" customFormat="false" ht="12.75" hidden="false" customHeight="false" outlineLevel="0" collapsed="false">
      <c r="A53" s="288" t="s">
        <v>2449</v>
      </c>
      <c r="B53" s="179" t="n">
        <v>521905</v>
      </c>
      <c r="C53" s="294" t="s">
        <v>2450</v>
      </c>
      <c r="D53" s="291" t="n">
        <v>76.5</v>
      </c>
      <c r="E53" s="292"/>
    </row>
    <row r="54" customFormat="false" ht="12.75" hidden="false" customHeight="false" outlineLevel="0" collapsed="false">
      <c r="A54" s="288" t="s">
        <v>2451</v>
      </c>
      <c r="B54" s="179" t="n">
        <v>521906</v>
      </c>
      <c r="C54" s="294" t="s">
        <v>2452</v>
      </c>
      <c r="D54" s="261" t="n">
        <v>69</v>
      </c>
      <c r="E54" s="292"/>
    </row>
    <row r="55" customFormat="false" ht="12.75" hidden="false" customHeight="false" outlineLevel="0" collapsed="false">
      <c r="A55" s="288" t="s">
        <v>2453</v>
      </c>
      <c r="B55" s="179" t="n">
        <v>521907</v>
      </c>
      <c r="C55" s="294" t="s">
        <v>2454</v>
      </c>
      <c r="D55" s="291" t="n">
        <v>65.85</v>
      </c>
      <c r="E55" s="292"/>
    </row>
    <row r="56" customFormat="false" ht="12.75" hidden="false" customHeight="false" outlineLevel="0" collapsed="false">
      <c r="A56" s="288" t="s">
        <v>2455</v>
      </c>
      <c r="B56" s="179" t="n">
        <v>521911</v>
      </c>
      <c r="C56" s="294" t="s">
        <v>2456</v>
      </c>
      <c r="D56" s="261" t="n">
        <v>104.5</v>
      </c>
      <c r="E56" s="292"/>
    </row>
    <row r="57" customFormat="false" ht="12.75" hidden="false" customHeight="false" outlineLevel="0" collapsed="false">
      <c r="A57" s="288" t="s">
        <v>2457</v>
      </c>
      <c r="B57" s="179" t="n">
        <v>521912</v>
      </c>
      <c r="C57" s="294" t="s">
        <v>2458</v>
      </c>
      <c r="D57" s="261" t="n">
        <v>135</v>
      </c>
      <c r="E57" s="292"/>
    </row>
    <row r="58" customFormat="false" ht="12.75" hidden="false" customHeight="false" outlineLevel="0" collapsed="false">
      <c r="A58" s="288" t="s">
        <v>2459</v>
      </c>
      <c r="B58" s="179" t="n">
        <v>521913</v>
      </c>
      <c r="C58" s="294" t="s">
        <v>2460</v>
      </c>
      <c r="D58" s="291" t="n">
        <v>82</v>
      </c>
      <c r="E58" s="292"/>
    </row>
    <row r="59" customFormat="false" ht="12.75" hidden="false" customHeight="false" outlineLevel="0" collapsed="false">
      <c r="A59" s="288" t="s">
        <v>2461</v>
      </c>
      <c r="B59" s="179" t="n">
        <v>521914</v>
      </c>
      <c r="C59" s="294" t="s">
        <v>2462</v>
      </c>
      <c r="D59" s="291" t="n">
        <v>76</v>
      </c>
      <c r="E59" s="292"/>
    </row>
    <row r="60" customFormat="false" ht="12.75" hidden="false" customHeight="false" outlineLevel="0" collapsed="false">
      <c r="A60" s="293" t="s">
        <v>2463</v>
      </c>
      <c r="B60" s="179" t="n">
        <v>521916</v>
      </c>
      <c r="C60" s="294" t="s">
        <v>2464</v>
      </c>
      <c r="D60" s="261" t="n">
        <v>88</v>
      </c>
      <c r="E60" s="292"/>
    </row>
    <row r="61" customFormat="false" ht="12.75" hidden="false" customHeight="false" outlineLevel="0" collapsed="false">
      <c r="A61" s="288" t="s">
        <v>2465</v>
      </c>
      <c r="B61" s="179" t="n">
        <v>521919</v>
      </c>
      <c r="C61" s="294" t="s">
        <v>2466</v>
      </c>
      <c r="D61" s="291" t="n">
        <v>83</v>
      </c>
      <c r="E61" s="292"/>
    </row>
    <row r="62" customFormat="false" ht="12.75" hidden="false" customHeight="false" outlineLevel="0" collapsed="false">
      <c r="A62" s="288" t="s">
        <v>2467</v>
      </c>
      <c r="B62" s="179" t="n">
        <v>521920</v>
      </c>
      <c r="C62" s="294" t="s">
        <v>2468</v>
      </c>
      <c r="D62" s="291" t="n">
        <v>100</v>
      </c>
      <c r="E62" s="292"/>
    </row>
    <row r="63" customFormat="false" ht="12.75" hidden="false" customHeight="false" outlineLevel="0" collapsed="false">
      <c r="A63" s="293" t="s">
        <v>2469</v>
      </c>
      <c r="B63" s="179" t="n">
        <v>521921</v>
      </c>
      <c r="C63" s="294" t="s">
        <v>2470</v>
      </c>
      <c r="D63" s="291" t="n">
        <v>108.4</v>
      </c>
      <c r="E63" s="292"/>
    </row>
    <row r="64" customFormat="false" ht="12.75" hidden="false" customHeight="false" outlineLevel="0" collapsed="false">
      <c r="A64" s="288" t="s">
        <v>2471</v>
      </c>
      <c r="B64" s="179" t="n">
        <v>521924</v>
      </c>
      <c r="C64" s="294" t="s">
        <v>2472</v>
      </c>
      <c r="D64" s="291" t="n">
        <v>91</v>
      </c>
      <c r="E64" s="292"/>
    </row>
    <row r="65" customFormat="false" ht="12.75" hidden="false" customHeight="false" outlineLevel="0" collapsed="false">
      <c r="A65" s="296" t="s">
        <v>2473</v>
      </c>
      <c r="B65" s="179" t="n">
        <v>521925</v>
      </c>
      <c r="C65" s="294" t="s">
        <v>2474</v>
      </c>
      <c r="D65" s="261" t="n">
        <v>153</v>
      </c>
      <c r="E65" s="292"/>
    </row>
    <row r="66" customFormat="false" ht="12.75" hidden="false" customHeight="false" outlineLevel="0" collapsed="false">
      <c r="A66" s="293" t="s">
        <v>2475</v>
      </c>
      <c r="B66" s="179" t="n">
        <v>521926</v>
      </c>
      <c r="C66" s="294" t="s">
        <v>2476</v>
      </c>
      <c r="D66" s="261" t="n">
        <v>119</v>
      </c>
      <c r="E66" s="292"/>
    </row>
    <row r="67" customFormat="false" ht="12.75" hidden="false" customHeight="false" outlineLevel="0" collapsed="false">
      <c r="A67" s="288" t="s">
        <v>2477</v>
      </c>
      <c r="B67" s="179" t="n">
        <v>521927</v>
      </c>
      <c r="C67" s="294" t="s">
        <v>2478</v>
      </c>
      <c r="D67" s="291" t="n">
        <v>126</v>
      </c>
      <c r="E67" s="292"/>
    </row>
    <row r="68" customFormat="false" ht="12.75" hidden="false" customHeight="false" outlineLevel="0" collapsed="false">
      <c r="A68" s="288" t="s">
        <v>2479</v>
      </c>
      <c r="B68" s="179" t="n">
        <v>521935</v>
      </c>
      <c r="C68" s="294" t="s">
        <v>2480</v>
      </c>
      <c r="D68" s="261" t="n">
        <v>140</v>
      </c>
      <c r="E68" s="292"/>
    </row>
    <row r="69" customFormat="false" ht="12.75" hidden="false" customHeight="false" outlineLevel="0" collapsed="false">
      <c r="A69" s="288" t="s">
        <v>2481</v>
      </c>
      <c r="B69" s="179" t="n">
        <v>521936</v>
      </c>
      <c r="C69" s="294" t="s">
        <v>2482</v>
      </c>
      <c r="D69" s="261" t="n">
        <v>148</v>
      </c>
      <c r="E69" s="292"/>
    </row>
    <row r="70" customFormat="false" ht="12.75" hidden="false" customHeight="false" outlineLevel="0" collapsed="false">
      <c r="A70" s="288" t="s">
        <v>2483</v>
      </c>
      <c r="B70" s="179" t="n">
        <v>521938</v>
      </c>
      <c r="C70" s="294" t="s">
        <v>2484</v>
      </c>
      <c r="D70" s="261" t="n">
        <v>128.8</v>
      </c>
      <c r="E70" s="292"/>
    </row>
    <row r="71" customFormat="false" ht="12.75" hidden="false" customHeight="false" outlineLevel="0" collapsed="false">
      <c r="A71" s="296" t="s">
        <v>2485</v>
      </c>
      <c r="B71" s="179" t="n">
        <v>522271</v>
      </c>
      <c r="C71" s="294" t="s">
        <v>2486</v>
      </c>
      <c r="D71" s="261" t="n">
        <v>122.95</v>
      </c>
      <c r="E71" s="292"/>
    </row>
    <row r="72" customFormat="false" ht="12.75" hidden="false" customHeight="false" outlineLevel="0" collapsed="false">
      <c r="A72" s="179" t="s">
        <v>2487</v>
      </c>
      <c r="B72" s="179" t="n">
        <v>523916</v>
      </c>
      <c r="C72" s="294" t="s">
        <v>2488</v>
      </c>
      <c r="D72" s="261" t="n">
        <v>80</v>
      </c>
      <c r="E72" s="292"/>
    </row>
    <row r="73" customFormat="false" ht="12.75" hidden="false" customHeight="false" outlineLevel="0" collapsed="false">
      <c r="A73" s="293" t="s">
        <v>2489</v>
      </c>
      <c r="B73" s="179" t="n">
        <v>524581</v>
      </c>
      <c r="C73" s="294" t="s">
        <v>2490</v>
      </c>
      <c r="D73" s="261" t="n">
        <v>119</v>
      </c>
      <c r="E73" s="292"/>
    </row>
    <row r="74" customFormat="false" ht="12.75" hidden="false" customHeight="false" outlineLevel="0" collapsed="false">
      <c r="A74" s="293" t="s">
        <v>2491</v>
      </c>
      <c r="B74" s="179" t="n">
        <v>524632</v>
      </c>
      <c r="C74" s="294" t="s">
        <v>2492</v>
      </c>
      <c r="D74" s="291" t="n">
        <v>118</v>
      </c>
      <c r="E74" s="292"/>
    </row>
    <row r="75" customFormat="false" ht="12.75" hidden="false" customHeight="false" outlineLevel="0" collapsed="false">
      <c r="A75" s="293" t="s">
        <v>2493</v>
      </c>
      <c r="B75" s="179" t="n">
        <v>524636</v>
      </c>
      <c r="C75" s="294" t="s">
        <v>2494</v>
      </c>
      <c r="D75" s="261" t="n">
        <v>132</v>
      </c>
      <c r="E75" s="292"/>
    </row>
    <row r="76" customFormat="false" ht="12.75" hidden="false" customHeight="false" outlineLevel="0" collapsed="false">
      <c r="A76" s="293" t="s">
        <v>2495</v>
      </c>
      <c r="B76" s="179" t="n">
        <v>524638</v>
      </c>
      <c r="C76" s="294" t="s">
        <v>2496</v>
      </c>
      <c r="D76" s="291" t="n">
        <v>110</v>
      </c>
      <c r="E76" s="292"/>
    </row>
    <row r="77" customFormat="false" ht="12.75" hidden="false" customHeight="false" outlineLevel="0" collapsed="false">
      <c r="A77" s="293" t="s">
        <v>2497</v>
      </c>
      <c r="B77" s="179" t="n">
        <v>524639</v>
      </c>
      <c r="C77" s="294" t="s">
        <v>2498</v>
      </c>
      <c r="D77" s="291" t="n">
        <v>113</v>
      </c>
      <c r="E77" s="292"/>
    </row>
    <row r="78" customFormat="false" ht="12.75" hidden="false" customHeight="false" outlineLevel="0" collapsed="false">
      <c r="A78" s="293" t="s">
        <v>2499</v>
      </c>
      <c r="B78" s="179" t="n">
        <v>524643</v>
      </c>
      <c r="C78" s="294" t="s">
        <v>2500</v>
      </c>
      <c r="D78" s="291" t="n">
        <v>182</v>
      </c>
      <c r="E78" s="292"/>
    </row>
    <row r="79" customFormat="false" ht="12.75" hidden="false" customHeight="false" outlineLevel="0" collapsed="false">
      <c r="A79" s="293" t="s">
        <v>2501</v>
      </c>
      <c r="B79" s="179" t="n">
        <v>524652</v>
      </c>
      <c r="C79" s="294" t="s">
        <v>2502</v>
      </c>
      <c r="D79" s="261" t="n">
        <v>187.55</v>
      </c>
      <c r="E79" s="292"/>
    </row>
    <row r="80" customFormat="false" ht="12.75" hidden="false" customHeight="false" outlineLevel="0" collapsed="false">
      <c r="A80" s="293" t="s">
        <v>2503</v>
      </c>
      <c r="B80" s="179"/>
      <c r="C80" s="294" t="s">
        <v>2504</v>
      </c>
      <c r="D80" s="261" t="n">
        <v>183.5</v>
      </c>
      <c r="E80" s="292"/>
    </row>
    <row r="81" customFormat="false" ht="12.75" hidden="false" customHeight="false" outlineLevel="0" collapsed="false">
      <c r="A81" s="288" t="s">
        <v>2505</v>
      </c>
      <c r="B81" s="179" t="n">
        <v>524662</v>
      </c>
      <c r="C81" s="294" t="s">
        <v>2506</v>
      </c>
      <c r="D81" s="261" t="n">
        <v>146</v>
      </c>
      <c r="E81" s="292"/>
    </row>
    <row r="82" customFormat="false" ht="12.75" hidden="false" customHeight="false" outlineLevel="0" collapsed="false">
      <c r="A82" s="296" t="s">
        <v>2507</v>
      </c>
      <c r="B82" s="179" t="n">
        <v>524671</v>
      </c>
      <c r="C82" s="294" t="s">
        <v>2508</v>
      </c>
      <c r="D82" s="291" t="n">
        <v>183</v>
      </c>
      <c r="E82" s="292"/>
    </row>
    <row r="83" customFormat="false" ht="12.75" hidden="false" customHeight="false" outlineLevel="0" collapsed="false">
      <c r="A83" s="293" t="s">
        <v>2509</v>
      </c>
      <c r="B83" s="179" t="n">
        <v>550807</v>
      </c>
      <c r="C83" s="294" t="s">
        <v>2510</v>
      </c>
      <c r="D83" s="261" t="n">
        <v>68.65</v>
      </c>
      <c r="E83" s="292"/>
    </row>
    <row r="84" customFormat="false" ht="12.75" hidden="false" customHeight="false" outlineLevel="0" collapsed="false">
      <c r="A84" s="296" t="s">
        <v>2511</v>
      </c>
      <c r="B84" s="179" t="n">
        <v>552867</v>
      </c>
      <c r="C84" s="294" t="s">
        <v>2512</v>
      </c>
      <c r="D84" s="291" t="n">
        <v>108</v>
      </c>
      <c r="E84" s="292"/>
    </row>
    <row r="85" customFormat="false" ht="12.75" hidden="false" customHeight="false" outlineLevel="0" collapsed="false">
      <c r="A85" s="296" t="s">
        <v>2513</v>
      </c>
      <c r="B85" s="179" t="n">
        <v>552915</v>
      </c>
      <c r="C85" s="294" t="s">
        <v>2514</v>
      </c>
      <c r="D85" s="261" t="n">
        <v>86</v>
      </c>
      <c r="E85" s="292"/>
    </row>
    <row r="86" customFormat="false" ht="12.75" hidden="false" customHeight="false" outlineLevel="0" collapsed="false">
      <c r="A86" s="293" t="s">
        <v>2515</v>
      </c>
      <c r="B86" s="179" t="n">
        <v>553066</v>
      </c>
      <c r="C86" s="294" t="s">
        <v>2516</v>
      </c>
      <c r="D86" s="261" t="n">
        <v>108.9</v>
      </c>
      <c r="E86" s="292"/>
    </row>
    <row r="87" customFormat="false" ht="12.75" hidden="false" customHeight="false" outlineLevel="0" collapsed="false">
      <c r="A87" s="296" t="s">
        <v>2517</v>
      </c>
      <c r="B87" s="179" t="n">
        <v>555730</v>
      </c>
      <c r="C87" s="294" t="s">
        <v>2518</v>
      </c>
      <c r="D87" s="291" t="n">
        <v>98</v>
      </c>
      <c r="E87" s="292"/>
    </row>
    <row r="88" customFormat="false" ht="12.75" hidden="false" customHeight="false" outlineLevel="0" collapsed="false">
      <c r="A88" s="296" t="s">
        <v>2519</v>
      </c>
      <c r="B88" s="179" t="n">
        <v>557862</v>
      </c>
      <c r="C88" s="294" t="s">
        <v>2520</v>
      </c>
      <c r="D88" s="261" t="n">
        <v>106.85</v>
      </c>
      <c r="E88" s="292"/>
    </row>
    <row r="89" customFormat="false" ht="12.75" hidden="false" customHeight="false" outlineLevel="0" collapsed="false">
      <c r="A89" s="296" t="s">
        <v>2521</v>
      </c>
      <c r="B89" s="179" t="n">
        <v>558167</v>
      </c>
      <c r="C89" s="294" t="s">
        <v>2522</v>
      </c>
      <c r="D89" s="291" t="n">
        <v>116</v>
      </c>
      <c r="E89" s="292"/>
    </row>
    <row r="90" customFormat="false" ht="12.75" hidden="false" customHeight="false" outlineLevel="0" collapsed="false">
      <c r="A90" s="288" t="s">
        <v>2523</v>
      </c>
      <c r="B90" s="179" t="n">
        <v>558168</v>
      </c>
      <c r="C90" s="294" t="s">
        <v>2524</v>
      </c>
      <c r="D90" s="261" t="n">
        <v>117.6</v>
      </c>
      <c r="E90" s="292"/>
    </row>
    <row r="91" customFormat="false" ht="12.75" hidden="false" customHeight="false" outlineLevel="0" collapsed="false">
      <c r="A91" s="288" t="s">
        <v>2525</v>
      </c>
      <c r="B91" s="179" t="n">
        <v>559751</v>
      </c>
      <c r="C91" s="294" t="s">
        <v>2526</v>
      </c>
      <c r="D91" s="291" t="n">
        <v>103.25</v>
      </c>
      <c r="E91" s="292"/>
    </row>
    <row r="92" customFormat="false" ht="12.75" hidden="false" customHeight="false" outlineLevel="0" collapsed="false">
      <c r="A92" s="296" t="s">
        <v>2527</v>
      </c>
      <c r="B92" s="179" t="n">
        <v>559977</v>
      </c>
      <c r="C92" s="294" t="s">
        <v>2528</v>
      </c>
      <c r="D92" s="261" t="n">
        <v>135.25</v>
      </c>
      <c r="E92" s="292"/>
    </row>
    <row r="93" customFormat="false" ht="12.75" hidden="false" customHeight="false" outlineLevel="0" collapsed="false">
      <c r="A93" s="293" t="s">
        <v>2529</v>
      </c>
      <c r="B93" s="179" t="n">
        <v>560451</v>
      </c>
      <c r="C93" s="294" t="s">
        <v>2530</v>
      </c>
      <c r="D93" s="291" t="n">
        <v>145</v>
      </c>
      <c r="E93" s="292"/>
    </row>
    <row r="94" customFormat="false" ht="12.75" hidden="false" customHeight="false" outlineLevel="0" collapsed="false">
      <c r="A94" s="293" t="s">
        <v>2531</v>
      </c>
      <c r="B94" s="179" t="n">
        <v>562761</v>
      </c>
      <c r="C94" s="294" t="s">
        <v>2532</v>
      </c>
      <c r="D94" s="261" t="n">
        <v>104</v>
      </c>
      <c r="E94" s="292"/>
    </row>
    <row r="95" customFormat="false" ht="12.75" hidden="false" customHeight="false" outlineLevel="0" collapsed="false">
      <c r="A95" s="288" t="s">
        <v>2533</v>
      </c>
      <c r="B95" s="179" t="n">
        <v>562765</v>
      </c>
      <c r="C95" s="294" t="s">
        <v>2534</v>
      </c>
      <c r="D95" s="261" t="n">
        <v>117.4</v>
      </c>
      <c r="E95" s="292"/>
    </row>
    <row r="96" customFormat="false" ht="12.75" hidden="false" customHeight="false" outlineLevel="0" collapsed="false">
      <c r="A96" s="296" t="s">
        <v>2535</v>
      </c>
      <c r="B96" s="179" t="n">
        <v>562766</v>
      </c>
      <c r="C96" s="294" t="s">
        <v>2536</v>
      </c>
      <c r="D96" s="291" t="n">
        <v>112</v>
      </c>
      <c r="E96" s="292"/>
    </row>
    <row r="97" customFormat="false" ht="12.75" hidden="false" customHeight="false" outlineLevel="0" collapsed="false">
      <c r="A97" s="288" t="s">
        <v>2537</v>
      </c>
      <c r="B97" s="179" t="n">
        <v>562768</v>
      </c>
      <c r="C97" s="294" t="s">
        <v>2538</v>
      </c>
      <c r="D97" s="261" t="n">
        <v>120.05</v>
      </c>
      <c r="E97" s="292"/>
    </row>
    <row r="98" customFormat="false" ht="12.75" hidden="false" customHeight="false" outlineLevel="0" collapsed="false">
      <c r="A98" s="288" t="s">
        <v>2539</v>
      </c>
      <c r="B98" s="179" t="n">
        <v>562769</v>
      </c>
      <c r="C98" s="294" t="s">
        <v>2540</v>
      </c>
      <c r="D98" s="291" t="n">
        <v>112</v>
      </c>
      <c r="E98" s="292"/>
    </row>
    <row r="99" customFormat="false" ht="12.75" hidden="false" customHeight="false" outlineLevel="0" collapsed="false">
      <c r="A99" s="293" t="s">
        <v>2541</v>
      </c>
      <c r="B99" s="179" t="n">
        <v>562801</v>
      </c>
      <c r="C99" s="294" t="s">
        <v>2542</v>
      </c>
      <c r="D99" s="291" t="n">
        <v>106</v>
      </c>
      <c r="E99" s="292"/>
    </row>
    <row r="100" customFormat="false" ht="12.75" hidden="false" customHeight="false" outlineLevel="0" collapsed="false">
      <c r="A100" s="296" t="s">
        <v>2543</v>
      </c>
      <c r="B100" s="179" t="n">
        <v>562803</v>
      </c>
      <c r="C100" s="294" t="s">
        <v>2544</v>
      </c>
      <c r="D100" s="261" t="n">
        <v>122.9</v>
      </c>
      <c r="E100" s="292"/>
    </row>
    <row r="101" customFormat="false" ht="12.75" hidden="false" customHeight="false" outlineLevel="0" collapsed="false">
      <c r="A101" s="293" t="s">
        <v>2545</v>
      </c>
      <c r="B101" s="179" t="n">
        <v>563400</v>
      </c>
      <c r="C101" s="294" t="s">
        <v>2546</v>
      </c>
      <c r="D101" s="291" t="n">
        <v>79.5</v>
      </c>
      <c r="E101" s="292"/>
    </row>
    <row r="102" customFormat="false" ht="12.75" hidden="false" customHeight="false" outlineLevel="0" collapsed="false">
      <c r="A102" s="296" t="s">
        <v>2547</v>
      </c>
      <c r="B102" s="179" t="n">
        <v>563401</v>
      </c>
      <c r="C102" s="294" t="s">
        <v>2548</v>
      </c>
      <c r="D102" s="291" t="n">
        <v>76</v>
      </c>
      <c r="E102" s="292"/>
    </row>
    <row r="103" customFormat="false" ht="12.75" hidden="false" customHeight="false" outlineLevel="0" collapsed="false">
      <c r="A103" s="293" t="s">
        <v>2549</v>
      </c>
      <c r="B103" s="179" t="n">
        <v>565312</v>
      </c>
      <c r="C103" s="294" t="s">
        <v>2550</v>
      </c>
      <c r="D103" s="291" t="n">
        <v>98</v>
      </c>
      <c r="E103" s="292"/>
    </row>
    <row r="104" customFormat="false" ht="12.75" hidden="false" customHeight="false" outlineLevel="0" collapsed="false">
      <c r="A104" s="288" t="s">
        <v>2551</v>
      </c>
      <c r="B104" s="179" t="n">
        <v>565880</v>
      </c>
      <c r="C104" s="294" t="s">
        <v>2552</v>
      </c>
      <c r="D104" s="291" t="n">
        <v>120</v>
      </c>
      <c r="E104" s="292"/>
    </row>
    <row r="105" customFormat="false" ht="12.75" hidden="false" customHeight="false" outlineLevel="0" collapsed="false">
      <c r="A105" s="58" t="s">
        <v>2553</v>
      </c>
      <c r="B105" s="179"/>
      <c r="C105" s="297" t="s">
        <v>2554</v>
      </c>
      <c r="D105" s="261" t="n">
        <v>108.9</v>
      </c>
      <c r="E105" s="292"/>
    </row>
    <row r="106" customFormat="false" ht="27.75" hidden="false" customHeight="false" outlineLevel="0" collapsed="false">
      <c r="B106" s="298" t="s">
        <v>2555</v>
      </c>
      <c r="D106" s="261"/>
    </row>
    <row r="107" customFormat="false" ht="12.75" hidden="false" customHeight="false" outlineLevel="0" collapsed="false">
      <c r="D107" s="261"/>
    </row>
    <row r="108" customFormat="false" ht="13.5" hidden="false" customHeight="true" outlineLevel="0" collapsed="false">
      <c r="A108" s="299"/>
      <c r="B108" s="30"/>
      <c r="C108" s="30"/>
      <c r="D108" s="261"/>
    </row>
    <row r="109" customFormat="false" ht="18" hidden="false" customHeight="false" outlineLevel="0" collapsed="false">
      <c r="A109" s="300" t="s">
        <v>702</v>
      </c>
      <c r="B109" s="300" t="s">
        <v>2355</v>
      </c>
      <c r="C109" s="300" t="s">
        <v>2</v>
      </c>
      <c r="D109" s="287" t="s">
        <v>2320</v>
      </c>
    </row>
    <row r="110" customFormat="false" ht="12.75" hidden="false" customHeight="false" outlineLevel="0" collapsed="false">
      <c r="A110" s="301" t="s">
        <v>2556</v>
      </c>
      <c r="B110" s="302" t="n">
        <v>513020</v>
      </c>
      <c r="C110" s="302" t="s">
        <v>2557</v>
      </c>
      <c r="D110" s="261" t="n">
        <v>75.5</v>
      </c>
      <c r="E110" s="292"/>
    </row>
    <row r="111" customFormat="false" ht="12.75" hidden="false" customHeight="false" outlineLevel="0" collapsed="false">
      <c r="A111" s="301" t="s">
        <v>2558</v>
      </c>
      <c r="B111" s="302" t="n">
        <v>513447</v>
      </c>
      <c r="C111" s="302" t="s">
        <v>2559</v>
      </c>
      <c r="D111" s="261" t="n">
        <v>135</v>
      </c>
      <c r="E111" s="292"/>
    </row>
    <row r="112" customFormat="false" ht="12.75" hidden="false" customHeight="false" outlineLevel="0" collapsed="false">
      <c r="A112" s="303" t="s">
        <v>2560</v>
      </c>
      <c r="B112" s="302" t="n">
        <v>513449</v>
      </c>
      <c r="C112" s="302" t="s">
        <v>2561</v>
      </c>
      <c r="D112" s="291" t="n">
        <v>113</v>
      </c>
      <c r="E112" s="292"/>
    </row>
    <row r="113" customFormat="false" ht="12.75" hidden="false" customHeight="false" outlineLevel="0" collapsed="false">
      <c r="A113" s="301" t="s">
        <v>2562</v>
      </c>
      <c r="B113" s="302" t="n">
        <v>513457</v>
      </c>
      <c r="C113" s="302" t="s">
        <v>2563</v>
      </c>
      <c r="D113" s="291" t="n">
        <v>159</v>
      </c>
      <c r="E113" s="292"/>
    </row>
    <row r="114" customFormat="false" ht="12.75" hidden="false" customHeight="false" outlineLevel="0" collapsed="false">
      <c r="A114" s="301" t="s">
        <v>2564</v>
      </c>
      <c r="B114" s="302" t="n">
        <v>514880</v>
      </c>
      <c r="C114" s="302" t="s">
        <v>2565</v>
      </c>
      <c r="D114" s="261" t="n">
        <v>100.9</v>
      </c>
      <c r="E114" s="292"/>
    </row>
    <row r="115" customFormat="false" ht="12.75" hidden="false" customHeight="false" outlineLevel="0" collapsed="false">
      <c r="A115" s="301" t="s">
        <v>2566</v>
      </c>
      <c r="B115" s="302" t="n">
        <v>515439</v>
      </c>
      <c r="C115" s="302" t="s">
        <v>2567</v>
      </c>
      <c r="D115" s="291" t="n">
        <v>132</v>
      </c>
      <c r="E115" s="292"/>
    </row>
    <row r="116" customFormat="false" ht="12.75" hidden="false" customHeight="false" outlineLevel="0" collapsed="false">
      <c r="A116" s="296" t="s">
        <v>2568</v>
      </c>
      <c r="B116" s="302" t="n">
        <v>516161</v>
      </c>
      <c r="C116" s="302" t="s">
        <v>2569</v>
      </c>
      <c r="D116" s="291" t="n">
        <v>146</v>
      </c>
      <c r="E116" s="292"/>
    </row>
    <row r="117" customFormat="false" ht="12.75" hidden="false" customHeight="false" outlineLevel="0" collapsed="false">
      <c r="A117" s="301" t="s">
        <v>2570</v>
      </c>
      <c r="B117" s="302" t="n">
        <v>517365</v>
      </c>
      <c r="C117" s="302" t="s">
        <v>2571</v>
      </c>
      <c r="D117" s="261" t="n">
        <v>102.9</v>
      </c>
      <c r="E117" s="292"/>
    </row>
    <row r="118" customFormat="false" ht="12.75" hidden="false" customHeight="false" outlineLevel="0" collapsed="false">
      <c r="A118" s="303" t="s">
        <v>2572</v>
      </c>
      <c r="B118" s="302" t="n">
        <v>517740</v>
      </c>
      <c r="C118" s="302" t="s">
        <v>2573</v>
      </c>
      <c r="D118" s="261" t="n">
        <v>129</v>
      </c>
      <c r="E118" s="292"/>
    </row>
    <row r="119" customFormat="false" ht="12.75" hidden="false" customHeight="false" outlineLevel="0" collapsed="false">
      <c r="A119" s="301" t="s">
        <v>2574</v>
      </c>
      <c r="B119" s="302" t="n">
        <v>518123</v>
      </c>
      <c r="C119" s="302" t="s">
        <v>2575</v>
      </c>
      <c r="D119" s="261" t="n">
        <v>68.35</v>
      </c>
      <c r="E119" s="292"/>
    </row>
    <row r="120" customFormat="false" ht="12.75" hidden="false" customHeight="false" outlineLevel="0" collapsed="false">
      <c r="A120" s="296" t="s">
        <v>2576</v>
      </c>
      <c r="B120" s="302" t="n">
        <v>518124</v>
      </c>
      <c r="C120" s="302" t="s">
        <v>2577</v>
      </c>
      <c r="D120" s="291" t="n">
        <v>65.35</v>
      </c>
      <c r="E120" s="292"/>
    </row>
    <row r="121" customFormat="false" ht="12.75" hidden="false" customHeight="false" outlineLevel="0" collapsed="false">
      <c r="A121" s="296" t="s">
        <v>2578</v>
      </c>
      <c r="B121" s="302" t="n">
        <v>518133</v>
      </c>
      <c r="C121" s="302" t="s">
        <v>2579</v>
      </c>
      <c r="D121" s="261" t="n">
        <v>77.7</v>
      </c>
      <c r="E121" s="292"/>
    </row>
    <row r="122" customFormat="false" ht="12.75" hidden="false" customHeight="false" outlineLevel="0" collapsed="false">
      <c r="A122" s="296" t="s">
        <v>2580</v>
      </c>
      <c r="B122" s="302" t="n">
        <v>518137</v>
      </c>
      <c r="C122" s="302" t="s">
        <v>2581</v>
      </c>
      <c r="D122" s="291" t="n">
        <v>118</v>
      </c>
      <c r="E122" s="292"/>
    </row>
    <row r="123" customFormat="false" ht="12.75" hidden="false" customHeight="false" outlineLevel="0" collapsed="false">
      <c r="A123" s="303" t="s">
        <v>2582</v>
      </c>
      <c r="B123" s="302" t="n">
        <v>518141</v>
      </c>
      <c r="C123" s="302" t="s">
        <v>2583</v>
      </c>
      <c r="D123" s="291" t="n">
        <v>128</v>
      </c>
      <c r="E123" s="292"/>
    </row>
    <row r="124" customFormat="false" ht="12.75" hidden="false" customHeight="false" outlineLevel="0" collapsed="false">
      <c r="A124" s="301" t="s">
        <v>2584</v>
      </c>
      <c r="B124" s="302" t="n">
        <v>519267</v>
      </c>
      <c r="C124" s="302" t="s">
        <v>2585</v>
      </c>
      <c r="D124" s="291" t="n">
        <v>111.4</v>
      </c>
      <c r="E124" s="292"/>
    </row>
    <row r="125" customFormat="false" ht="12.75" hidden="false" customHeight="false" outlineLevel="0" collapsed="false">
      <c r="A125" s="288" t="s">
        <v>2586</v>
      </c>
      <c r="B125" s="302" t="n">
        <v>520396</v>
      </c>
      <c r="C125" s="302" t="s">
        <v>2587</v>
      </c>
      <c r="D125" s="261" t="n">
        <v>127.4</v>
      </c>
      <c r="E125" s="292"/>
    </row>
    <row r="126" customFormat="false" ht="12.75" hidden="false" customHeight="false" outlineLevel="0" collapsed="false">
      <c r="A126" s="296" t="s">
        <v>2588</v>
      </c>
      <c r="B126" s="302" t="n">
        <v>513453</v>
      </c>
      <c r="C126" s="302" t="s">
        <v>2589</v>
      </c>
      <c r="D126" s="291" t="n">
        <v>138</v>
      </c>
      <c r="E126" s="292"/>
    </row>
    <row r="127" customFormat="false" ht="12.75" hidden="false" customHeight="false" outlineLevel="0" collapsed="false">
      <c r="A127" s="296" t="s">
        <v>2590</v>
      </c>
      <c r="B127" s="302" t="n">
        <v>520421</v>
      </c>
      <c r="C127" s="302" t="s">
        <v>2591</v>
      </c>
      <c r="D127" s="291" t="n">
        <v>183.25</v>
      </c>
      <c r="E127" s="292"/>
    </row>
    <row r="128" customFormat="false" ht="12.75" hidden="false" customHeight="false" outlineLevel="0" collapsed="false">
      <c r="A128" s="296" t="s">
        <v>2592</v>
      </c>
      <c r="B128" s="302" t="n">
        <v>520422</v>
      </c>
      <c r="C128" s="302" t="s">
        <v>2593</v>
      </c>
      <c r="D128" s="291" t="n">
        <v>182</v>
      </c>
      <c r="E128" s="292"/>
    </row>
    <row r="129" customFormat="false" ht="12.75" hidden="false" customHeight="false" outlineLevel="0" collapsed="false">
      <c r="A129" s="296" t="s">
        <v>2594</v>
      </c>
      <c r="B129" s="302" t="n">
        <v>521150</v>
      </c>
      <c r="C129" s="302" t="s">
        <v>2595</v>
      </c>
      <c r="D129" s="291" t="n">
        <v>64</v>
      </c>
      <c r="E129" s="292"/>
    </row>
    <row r="130" customFormat="false" ht="12.75" hidden="false" customHeight="false" outlineLevel="0" collapsed="false">
      <c r="A130" s="296" t="s">
        <v>2596</v>
      </c>
      <c r="B130" s="302" t="n">
        <v>521373</v>
      </c>
      <c r="C130" s="302" t="s">
        <v>2597</v>
      </c>
      <c r="D130" s="261" t="n">
        <v>77.6</v>
      </c>
      <c r="E130" s="292"/>
    </row>
    <row r="131" customFormat="false" ht="12.75" hidden="false" customHeight="false" outlineLevel="0" collapsed="false">
      <c r="A131" s="296" t="s">
        <v>2598</v>
      </c>
      <c r="B131" s="302" t="n">
        <v>521393</v>
      </c>
      <c r="C131" s="302" t="s">
        <v>2599</v>
      </c>
      <c r="D131" s="291" t="n">
        <v>140</v>
      </c>
      <c r="E131" s="292"/>
    </row>
    <row r="132" customFormat="false" ht="12.75" hidden="false" customHeight="false" outlineLevel="0" collapsed="false">
      <c r="A132" s="293" t="s">
        <v>2600</v>
      </c>
      <c r="B132" s="302" t="n">
        <v>522477</v>
      </c>
      <c r="C132" s="302" t="s">
        <v>2601</v>
      </c>
      <c r="D132" s="261" t="n">
        <v>75.75</v>
      </c>
      <c r="E132" s="292"/>
    </row>
    <row r="133" customFormat="false" ht="12.75" hidden="false" customHeight="false" outlineLevel="0" collapsed="false">
      <c r="A133" s="296" t="s">
        <v>2602</v>
      </c>
      <c r="B133" s="302" t="n">
        <v>522512</v>
      </c>
      <c r="C133" s="302" t="s">
        <v>2603</v>
      </c>
      <c r="D133" s="291" t="n">
        <v>85</v>
      </c>
      <c r="E133" s="292"/>
    </row>
    <row r="134" customFormat="false" ht="12.75" hidden="false" customHeight="false" outlineLevel="0" collapsed="false">
      <c r="A134" s="288" t="s">
        <v>2604</v>
      </c>
      <c r="B134" s="302" t="n">
        <v>522518</v>
      </c>
      <c r="C134" s="302" t="s">
        <v>2605</v>
      </c>
      <c r="D134" s="261" t="n">
        <v>82.8</v>
      </c>
      <c r="E134" s="292"/>
    </row>
    <row r="135" customFormat="false" ht="12.75" hidden="false" customHeight="false" outlineLevel="0" collapsed="false">
      <c r="A135" s="293" t="s">
        <v>2606</v>
      </c>
      <c r="B135" s="302" t="n">
        <v>524026</v>
      </c>
      <c r="C135" s="302" t="s">
        <v>2607</v>
      </c>
      <c r="D135" s="261" t="n">
        <v>69.9</v>
      </c>
      <c r="E135" s="292"/>
    </row>
    <row r="136" customFormat="false" ht="12.75" hidden="false" customHeight="false" outlineLevel="0" collapsed="false">
      <c r="A136" s="296" t="s">
        <v>2608</v>
      </c>
      <c r="B136" s="302" t="n">
        <v>524027</v>
      </c>
      <c r="C136" s="302" t="s">
        <v>2609</v>
      </c>
      <c r="D136" s="291" t="n">
        <v>65.1</v>
      </c>
      <c r="E136" s="292"/>
    </row>
    <row r="137" customFormat="false" ht="12.75" hidden="false" customHeight="false" outlineLevel="0" collapsed="false">
      <c r="A137" s="296" t="s">
        <v>2610</v>
      </c>
      <c r="B137" s="302" t="n">
        <v>524028</v>
      </c>
      <c r="C137" s="302" t="s">
        <v>2611</v>
      </c>
      <c r="D137" s="261" t="n">
        <v>60.9</v>
      </c>
      <c r="E137" s="292"/>
    </row>
    <row r="138" customFormat="false" ht="12.75" hidden="false" customHeight="false" outlineLevel="0" collapsed="false">
      <c r="A138" s="293" t="s">
        <v>2612</v>
      </c>
      <c r="B138" s="302" t="n">
        <v>524029</v>
      </c>
      <c r="C138" s="302" t="s">
        <v>2613</v>
      </c>
      <c r="D138" s="261" t="n">
        <v>71.75</v>
      </c>
      <c r="E138" s="292"/>
    </row>
    <row r="139" customFormat="false" ht="12.75" hidden="false" customHeight="false" outlineLevel="0" collapsed="false">
      <c r="A139" s="293" t="s">
        <v>2614</v>
      </c>
      <c r="B139" s="302" t="n">
        <v>524037</v>
      </c>
      <c r="C139" s="302" t="s">
        <v>2615</v>
      </c>
      <c r="D139" s="261" t="n">
        <v>103</v>
      </c>
      <c r="E139" s="292"/>
    </row>
    <row r="140" customFormat="false" ht="12.75" hidden="false" customHeight="false" outlineLevel="0" collapsed="false">
      <c r="A140" s="296" t="s">
        <v>2616</v>
      </c>
      <c r="B140" s="302" t="n">
        <v>524157</v>
      </c>
      <c r="C140" s="302" t="s">
        <v>2617</v>
      </c>
      <c r="D140" s="291" t="n">
        <v>57.06</v>
      </c>
      <c r="E140" s="292"/>
    </row>
    <row r="141" customFormat="false" ht="12.75" hidden="false" customHeight="false" outlineLevel="0" collapsed="false">
      <c r="A141" s="296" t="s">
        <v>2618</v>
      </c>
      <c r="B141" s="302" t="n">
        <v>524159</v>
      </c>
      <c r="C141" s="302" t="s">
        <v>2619</v>
      </c>
      <c r="D141" s="291" t="n">
        <v>57.5</v>
      </c>
      <c r="E141" s="292"/>
    </row>
    <row r="142" customFormat="false" ht="12.75" hidden="false" customHeight="false" outlineLevel="0" collapsed="false">
      <c r="A142" s="293" t="s">
        <v>2620</v>
      </c>
      <c r="B142" s="302" t="n">
        <v>524194</v>
      </c>
      <c r="C142" s="302" t="s">
        <v>2621</v>
      </c>
      <c r="D142" s="291" t="n">
        <v>63</v>
      </c>
      <c r="E142" s="292"/>
    </row>
    <row r="143" customFormat="false" ht="12.75" hidden="false" customHeight="false" outlineLevel="0" collapsed="false">
      <c r="A143" s="293" t="s">
        <v>2622</v>
      </c>
      <c r="B143" s="302" t="n">
        <v>524196</v>
      </c>
      <c r="C143" s="302" t="s">
        <v>2623</v>
      </c>
      <c r="D143" s="291" t="n">
        <v>67.76</v>
      </c>
      <c r="E143" s="292"/>
    </row>
    <row r="144" customFormat="false" ht="12.75" hidden="false" customHeight="false" outlineLevel="0" collapsed="false">
      <c r="A144" s="296" t="s">
        <v>2624</v>
      </c>
      <c r="B144" s="302" t="n">
        <v>524430</v>
      </c>
      <c r="C144" s="302" t="s">
        <v>2625</v>
      </c>
      <c r="D144" s="261" t="n">
        <v>124</v>
      </c>
      <c r="E144" s="292"/>
    </row>
    <row r="145" customFormat="false" ht="12.75" hidden="false" customHeight="false" outlineLevel="0" collapsed="false">
      <c r="A145" s="304" t="s">
        <v>2626</v>
      </c>
      <c r="B145" s="302" t="n">
        <v>524614</v>
      </c>
      <c r="C145" s="302" t="s">
        <v>2627</v>
      </c>
      <c r="D145" s="291" t="n">
        <v>111.25</v>
      </c>
      <c r="E145" s="292"/>
    </row>
    <row r="146" customFormat="false" ht="12.75" hidden="false" customHeight="false" outlineLevel="0" collapsed="false">
      <c r="A146" s="302" t="s">
        <v>2628</v>
      </c>
      <c r="B146" s="302" t="n">
        <v>525960</v>
      </c>
      <c r="C146" s="302" t="s">
        <v>2629</v>
      </c>
      <c r="D146" s="261" t="n">
        <v>74.324</v>
      </c>
      <c r="E146" s="292"/>
    </row>
    <row r="147" customFormat="false" ht="12.75" hidden="false" customHeight="false" outlineLevel="0" collapsed="false">
      <c r="A147" s="288" t="s">
        <v>2630</v>
      </c>
      <c r="B147" s="302" t="n">
        <v>556697</v>
      </c>
      <c r="C147" s="305" t="s">
        <v>2631</v>
      </c>
      <c r="D147" s="291" t="n">
        <v>162</v>
      </c>
      <c r="E147" s="292"/>
    </row>
    <row r="148" customFormat="false" ht="12.75" hidden="false" customHeight="false" outlineLevel="0" collapsed="false">
      <c r="A148" s="293" t="s">
        <v>2632</v>
      </c>
      <c r="B148" s="302" t="n">
        <v>559005</v>
      </c>
      <c r="C148" s="302" t="s">
        <v>2633</v>
      </c>
      <c r="D148" s="291" t="n">
        <v>163</v>
      </c>
      <c r="E148" s="292"/>
    </row>
    <row r="149" customFormat="false" ht="12.75" hidden="false" customHeight="false" outlineLevel="0" collapsed="false">
      <c r="A149" s="293" t="s">
        <v>2634</v>
      </c>
      <c r="B149" s="302" t="n">
        <v>561946</v>
      </c>
      <c r="C149" s="302" t="s">
        <v>2635</v>
      </c>
      <c r="D149" s="291" t="n">
        <v>117.1</v>
      </c>
      <c r="E149" s="292"/>
    </row>
    <row r="150" customFormat="false" ht="12.75" hidden="false" customHeight="false" outlineLevel="0" collapsed="false">
      <c r="A150" s="296" t="s">
        <v>2636</v>
      </c>
      <c r="B150" s="302" t="n">
        <v>562012</v>
      </c>
      <c r="C150" s="302" t="s">
        <v>2637</v>
      </c>
      <c r="D150" s="261" t="n">
        <v>223.8</v>
      </c>
      <c r="E150" s="292"/>
    </row>
    <row r="151" customFormat="false" ht="12.75" hidden="false" customHeight="false" outlineLevel="0" collapsed="false">
      <c r="A151" s="288" t="s">
        <v>2638</v>
      </c>
      <c r="B151" s="302" t="n">
        <v>562417</v>
      </c>
      <c r="C151" s="306" t="s">
        <v>2639</v>
      </c>
      <c r="D151" s="261" t="n">
        <v>329.95</v>
      </c>
      <c r="E151" s="292"/>
    </row>
    <row r="152" customFormat="false" ht="12.75" hidden="false" customHeight="false" outlineLevel="0" collapsed="false">
      <c r="A152" s="293" t="s">
        <v>2640</v>
      </c>
      <c r="B152" s="302" t="n">
        <v>564607</v>
      </c>
      <c r="C152" s="302" t="s">
        <v>2641</v>
      </c>
      <c r="D152" s="261" t="n">
        <v>113.6</v>
      </c>
      <c r="E152" s="292"/>
    </row>
    <row r="153" customFormat="false" ht="12.75" hidden="false" customHeight="false" outlineLevel="0" collapsed="false">
      <c r="A153" s="296" t="s">
        <v>2642</v>
      </c>
      <c r="B153" s="302" t="n">
        <v>564612</v>
      </c>
      <c r="C153" s="302" t="s">
        <v>2643</v>
      </c>
      <c r="D153" s="261" t="n">
        <v>171.2</v>
      </c>
      <c r="E153" s="292"/>
    </row>
    <row r="154" customFormat="false" ht="12.75" hidden="false" customHeight="false" outlineLevel="0" collapsed="false">
      <c r="A154" s="296" t="s">
        <v>2644</v>
      </c>
      <c r="B154" s="302" t="n">
        <v>565401</v>
      </c>
      <c r="C154" s="302" t="s">
        <v>2645</v>
      </c>
      <c r="D154" s="261" t="n">
        <v>82.25</v>
      </c>
      <c r="E154" s="292"/>
    </row>
    <row r="155" customFormat="false" ht="12.75" hidden="false" customHeight="false" outlineLevel="0" collapsed="false">
      <c r="A155" s="307"/>
      <c r="B155" s="179" t="n">
        <v>526465</v>
      </c>
      <c r="C155" s="308" t="s">
        <v>2646</v>
      </c>
      <c r="D155" s="261" t="n">
        <v>76.976</v>
      </c>
      <c r="E155" s="292"/>
    </row>
    <row r="156" customFormat="false" ht="12.75" hidden="false" customHeight="false" outlineLevel="0" collapsed="false">
      <c r="A156" s="299"/>
      <c r="B156" s="30"/>
      <c r="C156" s="30"/>
      <c r="D156" s="261"/>
    </row>
    <row r="157" customFormat="false" ht="12.75" hidden="false" customHeight="false" outlineLevel="0" collapsed="false">
      <c r="A157" s="299"/>
      <c r="B157" s="30"/>
      <c r="C157" s="30"/>
      <c r="D157" s="261"/>
    </row>
    <row r="158" customFormat="false" ht="12.75" hidden="false" customHeight="false" outlineLevel="0" collapsed="false">
      <c r="A158" s="299"/>
      <c r="B158" s="30"/>
      <c r="C158" s="30"/>
      <c r="D158" s="261"/>
    </row>
    <row r="159" customFormat="false" ht="12.75" hidden="false" customHeight="false" outlineLevel="0" collapsed="false">
      <c r="A159" s="299"/>
      <c r="B159" s="30"/>
      <c r="C159" s="30"/>
      <c r="D159" s="261"/>
    </row>
    <row r="160" customFormat="false" ht="12.75" hidden="false" customHeight="false" outlineLevel="0" collapsed="false">
      <c r="A160" s="299"/>
      <c r="B160" s="30"/>
      <c r="C160" s="30"/>
      <c r="D160" s="261"/>
    </row>
    <row r="161" customFormat="false" ht="12.75" hidden="false" customHeight="false" outlineLevel="0" collapsed="false">
      <c r="A161" s="299"/>
      <c r="B161" s="30"/>
      <c r="C161" s="30"/>
      <c r="D161" s="261"/>
    </row>
    <row r="162" customFormat="false" ht="12.75" hidden="false" customHeight="false" outlineLevel="0" collapsed="false">
      <c r="A162" s="299"/>
      <c r="B162" s="30"/>
      <c r="C162" s="30"/>
      <c r="D162" s="261"/>
    </row>
    <row r="163" customFormat="false" ht="12.75" hidden="false" customHeight="false" outlineLevel="0" collapsed="false">
      <c r="A163" s="299"/>
      <c r="B163" s="30"/>
      <c r="C163" s="30"/>
      <c r="D163" s="261"/>
    </row>
    <row r="164" customFormat="false" ht="12.75" hidden="false" customHeight="false" outlineLevel="0" collapsed="false">
      <c r="A164" s="299"/>
      <c r="B164" s="30"/>
      <c r="C164" s="30"/>
      <c r="D164" s="261"/>
    </row>
    <row r="165" customFormat="false" ht="12.75" hidden="false" customHeight="false" outlineLevel="0" collapsed="false">
      <c r="A165" s="299"/>
      <c r="B165" s="30"/>
      <c r="C165" s="30"/>
      <c r="D165" s="261"/>
    </row>
    <row r="166" customFormat="false" ht="12.75" hidden="false" customHeight="false" outlineLevel="0" collapsed="false">
      <c r="A166" s="299"/>
      <c r="B166" s="30"/>
      <c r="C166" s="30"/>
      <c r="D166" s="261"/>
    </row>
    <row r="167" customFormat="false" ht="12.75" hidden="false" customHeight="false" outlineLevel="0" collapsed="false">
      <c r="A167" s="299"/>
      <c r="B167" s="30"/>
      <c r="C167" s="30"/>
      <c r="D167" s="261"/>
    </row>
    <row r="168" customFormat="false" ht="12.75" hidden="false" customHeight="false" outlineLevel="0" collapsed="false">
      <c r="A168" s="299"/>
      <c r="B168" s="30"/>
      <c r="C168" s="30"/>
      <c r="D168" s="261"/>
    </row>
    <row r="169" customFormat="false" ht="12.75" hidden="false" customHeight="false" outlineLevel="0" collapsed="false">
      <c r="A169" s="299"/>
      <c r="B169" s="30"/>
      <c r="C169" s="30"/>
      <c r="D169" s="261"/>
    </row>
    <row r="170" customFormat="false" ht="12.75" hidden="false" customHeight="false" outlineLevel="0" collapsed="false">
      <c r="A170" s="299"/>
      <c r="B170" s="30"/>
      <c r="C170" s="30"/>
      <c r="D170" s="261"/>
    </row>
    <row r="171" customFormat="false" ht="12.75" hidden="false" customHeight="false" outlineLevel="0" collapsed="false">
      <c r="A171" s="299"/>
      <c r="B171" s="30"/>
      <c r="C171" s="30"/>
      <c r="D171" s="261"/>
    </row>
    <row r="172" customFormat="false" ht="12.75" hidden="false" customHeight="false" outlineLevel="0" collapsed="false">
      <c r="A172" s="299"/>
      <c r="B172" s="30"/>
      <c r="C172" s="30"/>
      <c r="D172" s="261"/>
    </row>
    <row r="173" customFormat="false" ht="12.75" hidden="false" customHeight="false" outlineLevel="0" collapsed="false">
      <c r="A173" s="299"/>
      <c r="B173" s="30"/>
      <c r="C173" s="30"/>
      <c r="D173" s="261"/>
    </row>
    <row r="174" customFormat="false" ht="12.75" hidden="false" customHeight="false" outlineLevel="0" collapsed="false">
      <c r="A174" s="299"/>
      <c r="B174" s="30"/>
      <c r="C174" s="30"/>
      <c r="D174" s="261"/>
    </row>
    <row r="175" customFormat="false" ht="12.75" hidden="false" customHeight="false" outlineLevel="0" collapsed="false">
      <c r="A175" s="299"/>
      <c r="B175" s="30"/>
      <c r="C175" s="30"/>
      <c r="D175" s="261"/>
    </row>
    <row r="176" customFormat="false" ht="12.75" hidden="false" customHeight="false" outlineLevel="0" collapsed="false">
      <c r="A176" s="299"/>
      <c r="B176" s="30"/>
      <c r="C176" s="30"/>
      <c r="D176" s="261"/>
    </row>
    <row r="177" customFormat="false" ht="12.75" hidden="false" customHeight="false" outlineLevel="0" collapsed="false">
      <c r="A177" s="299"/>
      <c r="B177" s="30"/>
      <c r="C177" s="30"/>
      <c r="D177" s="261"/>
    </row>
    <row r="178" customFormat="false" ht="12.75" hidden="false" customHeight="false" outlineLevel="0" collapsed="false">
      <c r="A178" s="299"/>
      <c r="B178" s="30"/>
      <c r="C178" s="30"/>
      <c r="D178" s="261"/>
    </row>
    <row r="179" customFormat="false" ht="12.75" hidden="false" customHeight="false" outlineLevel="0" collapsed="false">
      <c r="A179" s="299"/>
      <c r="B179" s="30"/>
      <c r="C179" s="30"/>
      <c r="D179" s="261"/>
    </row>
    <row r="180" customFormat="false" ht="12.75" hidden="false" customHeight="false" outlineLevel="0" collapsed="false">
      <c r="A180" s="299"/>
      <c r="B180" s="30"/>
      <c r="C180" s="30"/>
      <c r="D180" s="261"/>
    </row>
    <row r="181" customFormat="false" ht="12.75" hidden="false" customHeight="false" outlineLevel="0" collapsed="false">
      <c r="A181" s="299"/>
      <c r="B181" s="30"/>
      <c r="C181" s="30"/>
      <c r="D181" s="261"/>
    </row>
    <row r="182" customFormat="false" ht="12.75" hidden="false" customHeight="false" outlineLevel="0" collapsed="false">
      <c r="A182" s="299"/>
      <c r="B182" s="30"/>
      <c r="C182" s="30"/>
      <c r="D182" s="261"/>
    </row>
    <row r="183" customFormat="false" ht="12.75" hidden="false" customHeight="false" outlineLevel="0" collapsed="false">
      <c r="A183" s="299"/>
      <c r="B183" s="30"/>
      <c r="C183" s="30"/>
      <c r="D183" s="261"/>
    </row>
    <row r="184" customFormat="false" ht="12.75" hidden="false" customHeight="false" outlineLevel="0" collapsed="false">
      <c r="A184" s="299"/>
      <c r="B184" s="30"/>
      <c r="C184" s="30"/>
      <c r="D184" s="261"/>
    </row>
    <row r="185" customFormat="false" ht="12.75" hidden="false" customHeight="false" outlineLevel="0" collapsed="false">
      <c r="A185" s="299"/>
      <c r="B185" s="30"/>
      <c r="C185" s="30"/>
      <c r="D185" s="261"/>
    </row>
    <row r="186" customFormat="false" ht="12.75" hidden="false" customHeight="false" outlineLevel="0" collapsed="false">
      <c r="A186" s="299"/>
      <c r="B186" s="30"/>
      <c r="C186" s="30"/>
      <c r="D186" s="261"/>
    </row>
    <row r="187" customFormat="false" ht="12.75" hidden="false" customHeight="false" outlineLevel="0" collapsed="false">
      <c r="A187" s="299"/>
      <c r="B187" s="30"/>
      <c r="C187" s="30"/>
      <c r="D187" s="261"/>
    </row>
    <row r="188" customFormat="false" ht="12.75" hidden="false" customHeight="false" outlineLevel="0" collapsed="false">
      <c r="A188" s="299"/>
      <c r="B188" s="30"/>
      <c r="C188" s="30"/>
      <c r="D188" s="261"/>
    </row>
    <row r="189" customFormat="false" ht="12.75" hidden="false" customHeight="false" outlineLevel="0" collapsed="false">
      <c r="A189" s="299"/>
      <c r="B189" s="30"/>
      <c r="C189" s="30"/>
      <c r="D189" s="261"/>
    </row>
    <row r="190" customFormat="false" ht="12.75" hidden="false" customHeight="false" outlineLevel="0" collapsed="false">
      <c r="A190" s="299"/>
      <c r="B190" s="30"/>
      <c r="C190" s="30"/>
      <c r="D190" s="261"/>
    </row>
    <row r="191" customFormat="false" ht="12.75" hidden="false" customHeight="false" outlineLevel="0" collapsed="false">
      <c r="A191" s="299"/>
      <c r="B191" s="309"/>
      <c r="C191" s="309"/>
      <c r="D191" s="261"/>
    </row>
    <row r="192" customFormat="false" ht="12.75" hidden="false" customHeight="false" outlineLevel="0" collapsed="false">
      <c r="A192" s="299"/>
      <c r="B192" s="309"/>
      <c r="C192" s="309"/>
      <c r="D192" s="261"/>
    </row>
    <row r="193" customFormat="false" ht="12.75" hidden="false" customHeight="false" outlineLevel="0" collapsed="false">
      <c r="A193" s="299"/>
      <c r="B193" s="309"/>
      <c r="C193" s="309"/>
      <c r="D193" s="261"/>
    </row>
    <row r="194" customFormat="false" ht="12.75" hidden="false" customHeight="false" outlineLevel="0" collapsed="false">
      <c r="A194" s="299"/>
      <c r="B194" s="309"/>
      <c r="C194" s="309"/>
      <c r="D194" s="261"/>
    </row>
    <row r="195" customFormat="false" ht="12.75" hidden="false" customHeight="false" outlineLevel="0" collapsed="false">
      <c r="A195" s="299"/>
      <c r="B195" s="309"/>
      <c r="C195" s="309"/>
      <c r="D195" s="261"/>
    </row>
    <row r="196" customFormat="false" ht="12.75" hidden="false" customHeight="false" outlineLevel="0" collapsed="false">
      <c r="A196" s="299"/>
      <c r="B196" s="309"/>
      <c r="C196" s="309"/>
      <c r="D196" s="261"/>
    </row>
    <row r="197" customFormat="false" ht="12.75" hidden="false" customHeight="false" outlineLevel="0" collapsed="false">
      <c r="A197" s="299"/>
      <c r="B197" s="309"/>
      <c r="C197" s="309"/>
      <c r="D197" s="261"/>
    </row>
    <row r="198" customFormat="false" ht="12.75" hidden="false" customHeight="false" outlineLevel="0" collapsed="false">
      <c r="A198" s="299"/>
      <c r="B198" s="309"/>
      <c r="C198" s="309"/>
      <c r="D198" s="261"/>
    </row>
    <row r="199" customFormat="false" ht="12.75" hidden="false" customHeight="false" outlineLevel="0" collapsed="false">
      <c r="A199" s="299"/>
      <c r="B199" s="309"/>
      <c r="C199" s="309"/>
      <c r="D199" s="261"/>
    </row>
    <row r="200" customFormat="false" ht="12.75" hidden="false" customHeight="false" outlineLevel="0" collapsed="false">
      <c r="A200" s="299"/>
      <c r="B200" s="309"/>
      <c r="C200" s="309"/>
      <c r="D200" s="261"/>
    </row>
    <row r="201" customFormat="false" ht="12.75" hidden="false" customHeight="false" outlineLevel="0" collapsed="false">
      <c r="A201" s="299"/>
      <c r="B201" s="309"/>
      <c r="C201" s="309"/>
      <c r="D201" s="261"/>
    </row>
    <row r="202" customFormat="false" ht="12.75" hidden="false" customHeight="false" outlineLevel="0" collapsed="false">
      <c r="A202" s="299"/>
      <c r="B202" s="309"/>
      <c r="C202" s="309"/>
      <c r="D202" s="261"/>
    </row>
    <row r="203" customFormat="false" ht="12.75" hidden="false" customHeight="false" outlineLevel="0" collapsed="false">
      <c r="A203" s="299"/>
      <c r="B203" s="309"/>
      <c r="C203" s="309"/>
      <c r="D203" s="261"/>
    </row>
    <row r="204" customFormat="false" ht="12.75" hidden="false" customHeight="false" outlineLevel="0" collapsed="false">
      <c r="A204" s="299"/>
      <c r="B204" s="309"/>
      <c r="C204" s="309"/>
      <c r="D204" s="261"/>
    </row>
    <row r="205" customFormat="false" ht="12.75" hidden="false" customHeight="false" outlineLevel="0" collapsed="false">
      <c r="A205" s="299"/>
      <c r="B205" s="309"/>
      <c r="C205" s="309"/>
      <c r="D205" s="261"/>
    </row>
    <row r="206" customFormat="false" ht="12.75" hidden="false" customHeight="false" outlineLevel="0" collapsed="false">
      <c r="A206" s="299"/>
      <c r="B206" s="309"/>
      <c r="C206" s="309"/>
      <c r="D206" s="261"/>
    </row>
    <row r="207" customFormat="false" ht="12.75" hidden="false" customHeight="false" outlineLevel="0" collapsed="false">
      <c r="A207" s="299"/>
      <c r="B207" s="309"/>
      <c r="C207" s="309"/>
      <c r="D207" s="261"/>
    </row>
    <row r="208" customFormat="false" ht="12.75" hidden="false" customHeight="false" outlineLevel="0" collapsed="false">
      <c r="A208" s="299"/>
      <c r="B208" s="309"/>
      <c r="C208" s="309"/>
      <c r="D208" s="261"/>
    </row>
    <row r="209" customFormat="false" ht="12.75" hidden="false" customHeight="false" outlineLevel="0" collapsed="false">
      <c r="A209" s="299"/>
      <c r="B209" s="309"/>
      <c r="C209" s="309"/>
      <c r="D209" s="261"/>
    </row>
    <row r="210" customFormat="false" ht="12.75" hidden="false" customHeight="false" outlineLevel="0" collapsed="false">
      <c r="A210" s="299"/>
      <c r="B210" s="309"/>
      <c r="C210" s="309"/>
      <c r="D210" s="261"/>
    </row>
    <row r="211" customFormat="false" ht="12.75" hidden="false" customHeight="false" outlineLevel="0" collapsed="false">
      <c r="A211" s="299"/>
      <c r="B211" s="309"/>
      <c r="C211" s="309"/>
      <c r="D211" s="261"/>
    </row>
    <row r="212" customFormat="false" ht="12.75" hidden="false" customHeight="false" outlineLevel="0" collapsed="false">
      <c r="A212" s="299"/>
      <c r="B212" s="309"/>
      <c r="C212" s="309"/>
      <c r="D212" s="261"/>
    </row>
    <row r="213" customFormat="false" ht="12.75" hidden="false" customHeight="false" outlineLevel="0" collapsed="false">
      <c r="A213" s="299"/>
      <c r="B213" s="309"/>
      <c r="C213" s="309"/>
      <c r="D213" s="261"/>
    </row>
    <row r="214" customFormat="false" ht="12.75" hidden="false" customHeight="false" outlineLevel="0" collapsed="false">
      <c r="A214" s="299"/>
      <c r="B214" s="309"/>
      <c r="C214" s="309"/>
      <c r="D214" s="261"/>
    </row>
    <row r="215" customFormat="false" ht="12.75" hidden="false" customHeight="false" outlineLevel="0" collapsed="false">
      <c r="A215" s="299"/>
      <c r="B215" s="309"/>
      <c r="C215" s="309"/>
      <c r="D215" s="261"/>
    </row>
    <row r="216" customFormat="false" ht="12.75" hidden="false" customHeight="false" outlineLevel="0" collapsed="false">
      <c r="A216" s="299"/>
      <c r="B216" s="309"/>
      <c r="C216" s="309"/>
      <c r="D216" s="261"/>
    </row>
    <row r="217" customFormat="false" ht="12.75" hidden="false" customHeight="false" outlineLevel="0" collapsed="false">
      <c r="A217" s="299"/>
      <c r="B217" s="309"/>
      <c r="C217" s="309"/>
      <c r="D217" s="261"/>
    </row>
    <row r="218" customFormat="false" ht="12.75" hidden="false" customHeight="false" outlineLevel="0" collapsed="false">
      <c r="A218" s="299"/>
      <c r="B218" s="309"/>
      <c r="C218" s="309"/>
      <c r="D218" s="261"/>
    </row>
    <row r="219" customFormat="false" ht="12.75" hidden="false" customHeight="false" outlineLevel="0" collapsed="false">
      <c r="A219" s="299"/>
      <c r="B219" s="309"/>
      <c r="C219" s="309"/>
      <c r="D219" s="261"/>
    </row>
    <row r="220" customFormat="false" ht="12.75" hidden="false" customHeight="false" outlineLevel="0" collapsed="false">
      <c r="A220" s="299"/>
      <c r="B220" s="309"/>
      <c r="C220" s="309"/>
      <c r="D220" s="261"/>
    </row>
    <row r="221" customFormat="false" ht="12.75" hidden="false" customHeight="false" outlineLevel="0" collapsed="false">
      <c r="A221" s="299"/>
      <c r="B221" s="309"/>
      <c r="C221" s="309"/>
      <c r="D221" s="261"/>
    </row>
    <row r="222" customFormat="false" ht="12.75" hidden="false" customHeight="false" outlineLevel="0" collapsed="false">
      <c r="A222" s="299"/>
      <c r="B222" s="309"/>
      <c r="C222" s="309"/>
      <c r="D222" s="261"/>
    </row>
    <row r="223" customFormat="false" ht="12.75" hidden="false" customHeight="false" outlineLevel="0" collapsed="false">
      <c r="A223" s="299"/>
      <c r="B223" s="309"/>
      <c r="C223" s="309"/>
      <c r="D223" s="261"/>
    </row>
    <row r="224" customFormat="false" ht="12.75" hidden="false" customHeight="false" outlineLevel="0" collapsed="false">
      <c r="A224" s="299"/>
      <c r="B224" s="309"/>
      <c r="C224" s="309"/>
      <c r="D224" s="261"/>
    </row>
    <row r="225" customFormat="false" ht="12.75" hidden="false" customHeight="false" outlineLevel="0" collapsed="false">
      <c r="A225" s="299"/>
      <c r="B225" s="309"/>
      <c r="C225" s="309"/>
      <c r="D225" s="261"/>
    </row>
    <row r="226" customFormat="false" ht="12.75" hidden="false" customHeight="false" outlineLevel="0" collapsed="false">
      <c r="A226" s="299"/>
      <c r="B226" s="309"/>
      <c r="C226" s="309"/>
      <c r="D226" s="261"/>
    </row>
    <row r="227" customFormat="false" ht="12.75" hidden="false" customHeight="false" outlineLevel="0" collapsed="false">
      <c r="A227" s="299"/>
      <c r="B227" s="309"/>
      <c r="C227" s="309"/>
      <c r="D227" s="261"/>
    </row>
    <row r="228" customFormat="false" ht="12.75" hidden="false" customHeight="false" outlineLevel="0" collapsed="false">
      <c r="A228" s="299"/>
      <c r="B228" s="309"/>
      <c r="C228" s="309"/>
      <c r="D228" s="261"/>
    </row>
    <row r="229" customFormat="false" ht="12.75" hidden="false" customHeight="false" outlineLevel="0" collapsed="false">
      <c r="A229" s="299"/>
      <c r="B229" s="309"/>
      <c r="C229" s="309"/>
      <c r="D229" s="261"/>
    </row>
    <row r="230" customFormat="false" ht="12.75" hidden="false" customHeight="false" outlineLevel="0" collapsed="false">
      <c r="A230" s="299"/>
      <c r="B230" s="309"/>
      <c r="C230" s="309"/>
      <c r="D230" s="261"/>
    </row>
    <row r="231" customFormat="false" ht="12.75" hidden="false" customHeight="false" outlineLevel="0" collapsed="false">
      <c r="A231" s="299"/>
      <c r="B231" s="309"/>
      <c r="C231" s="309"/>
      <c r="D231" s="261"/>
    </row>
    <row r="232" customFormat="false" ht="12.75" hidden="false" customHeight="false" outlineLevel="0" collapsed="false">
      <c r="A232" s="299"/>
      <c r="B232" s="309"/>
      <c r="C232" s="309"/>
      <c r="D232" s="261"/>
    </row>
    <row r="233" customFormat="false" ht="12.75" hidden="false" customHeight="false" outlineLevel="0" collapsed="false">
      <c r="A233" s="299"/>
      <c r="B233" s="309"/>
      <c r="C233" s="309"/>
      <c r="D233" s="261"/>
    </row>
    <row r="234" customFormat="false" ht="12.75" hidden="false" customHeight="false" outlineLevel="0" collapsed="false">
      <c r="A234" s="299"/>
      <c r="B234" s="309"/>
      <c r="C234" s="309"/>
      <c r="D234" s="261"/>
    </row>
    <row r="235" customFormat="false" ht="12.75" hidden="false" customHeight="false" outlineLevel="0" collapsed="false">
      <c r="A235" s="299"/>
      <c r="B235" s="309"/>
      <c r="C235" s="309"/>
      <c r="D235" s="261"/>
    </row>
    <row r="236" customFormat="false" ht="12.75" hidden="false" customHeight="false" outlineLevel="0" collapsed="false">
      <c r="A236" s="299"/>
      <c r="B236" s="309"/>
      <c r="C236" s="309"/>
      <c r="D236" s="261"/>
    </row>
    <row r="237" customFormat="false" ht="12.75" hidden="false" customHeight="false" outlineLevel="0" collapsed="false">
      <c r="A237" s="299"/>
      <c r="B237" s="309"/>
      <c r="C237" s="309"/>
      <c r="D237" s="261"/>
    </row>
    <row r="238" customFormat="false" ht="12.75" hidden="false" customHeight="false" outlineLevel="0" collapsed="false">
      <c r="A238" s="299"/>
      <c r="B238" s="309"/>
      <c r="C238" s="309"/>
      <c r="D238" s="261"/>
    </row>
    <row r="239" customFormat="false" ht="12.75" hidden="false" customHeight="false" outlineLevel="0" collapsed="false">
      <c r="A239" s="299"/>
      <c r="B239" s="309"/>
      <c r="C239" s="309"/>
      <c r="D239" s="261"/>
    </row>
    <row r="240" customFormat="false" ht="12.75" hidden="false" customHeight="false" outlineLevel="0" collapsed="false">
      <c r="A240" s="299"/>
      <c r="B240" s="309"/>
      <c r="C240" s="309"/>
      <c r="D240" s="261"/>
    </row>
    <row r="241" customFormat="false" ht="12.75" hidden="false" customHeight="false" outlineLevel="0" collapsed="false">
      <c r="A241" s="299"/>
      <c r="B241" s="309"/>
      <c r="C241" s="309"/>
      <c r="D241" s="261"/>
    </row>
    <row r="242" customFormat="false" ht="12.75" hidden="false" customHeight="false" outlineLevel="0" collapsed="false">
      <c r="A242" s="299"/>
      <c r="B242" s="309"/>
      <c r="C242" s="309"/>
      <c r="D242" s="261"/>
    </row>
    <row r="243" customFormat="false" ht="12.75" hidden="false" customHeight="false" outlineLevel="0" collapsed="false">
      <c r="A243" s="299"/>
      <c r="B243" s="309"/>
      <c r="C243" s="309"/>
      <c r="D243" s="261"/>
    </row>
    <row r="244" customFormat="false" ht="12.75" hidden="false" customHeight="false" outlineLevel="0" collapsed="false">
      <c r="A244" s="299"/>
      <c r="B244" s="309"/>
      <c r="C244" s="309"/>
      <c r="D244" s="261"/>
    </row>
    <row r="245" customFormat="false" ht="12.75" hidden="false" customHeight="false" outlineLevel="0" collapsed="false">
      <c r="A245" s="299"/>
      <c r="B245" s="309"/>
      <c r="C245" s="309"/>
      <c r="D245" s="261"/>
    </row>
    <row r="246" customFormat="false" ht="12.75" hidden="false" customHeight="false" outlineLevel="0" collapsed="false">
      <c r="A246" s="299"/>
      <c r="B246" s="309"/>
      <c r="C246" s="309"/>
      <c r="D246" s="261"/>
    </row>
    <row r="247" customFormat="false" ht="12.75" hidden="false" customHeight="false" outlineLevel="0" collapsed="false">
      <c r="A247" s="299"/>
      <c r="B247" s="309"/>
      <c r="C247" s="309"/>
      <c r="D247" s="261"/>
    </row>
    <row r="248" customFormat="false" ht="12.75" hidden="false" customHeight="false" outlineLevel="0" collapsed="false">
      <c r="A248" s="299"/>
      <c r="B248" s="309"/>
      <c r="C248" s="309"/>
      <c r="D248" s="261"/>
    </row>
    <row r="249" customFormat="false" ht="12.75" hidden="false" customHeight="false" outlineLevel="0" collapsed="false">
      <c r="A249" s="299"/>
      <c r="B249" s="309"/>
      <c r="C249" s="309"/>
      <c r="D249" s="261"/>
    </row>
    <row r="250" customFormat="false" ht="12.75" hidden="false" customHeight="false" outlineLevel="0" collapsed="false">
      <c r="A250" s="299"/>
      <c r="B250" s="309"/>
      <c r="C250" s="309"/>
      <c r="D250" s="261"/>
    </row>
    <row r="251" customFormat="false" ht="12.75" hidden="false" customHeight="false" outlineLevel="0" collapsed="false">
      <c r="A251" s="299"/>
      <c r="B251" s="309"/>
      <c r="C251" s="309"/>
      <c r="D251" s="261"/>
    </row>
    <row r="252" customFormat="false" ht="12.75" hidden="false" customHeight="false" outlineLevel="0" collapsed="false">
      <c r="A252" s="299"/>
      <c r="B252" s="309"/>
      <c r="C252" s="309"/>
      <c r="D252" s="261"/>
    </row>
    <row r="253" customFormat="false" ht="12.75" hidden="false" customHeight="false" outlineLevel="0" collapsed="false">
      <c r="A253" s="299"/>
      <c r="B253" s="309"/>
      <c r="C253" s="309"/>
      <c r="D253" s="261"/>
    </row>
    <row r="254" customFormat="false" ht="12.75" hidden="false" customHeight="false" outlineLevel="0" collapsed="false">
      <c r="A254" s="299"/>
      <c r="B254" s="309"/>
      <c r="C254" s="309"/>
      <c r="D254" s="261"/>
    </row>
    <row r="255" customFormat="false" ht="12.75" hidden="false" customHeight="false" outlineLevel="0" collapsed="false">
      <c r="A255" s="299"/>
      <c r="B255" s="309"/>
      <c r="C255" s="309"/>
      <c r="D255" s="261"/>
    </row>
    <row r="256" customFormat="false" ht="12.75" hidden="false" customHeight="false" outlineLevel="0" collapsed="false">
      <c r="A256" s="299"/>
      <c r="B256" s="309"/>
      <c r="C256" s="309"/>
      <c r="D256" s="261"/>
    </row>
    <row r="257" customFormat="false" ht="12.75" hidden="false" customHeight="false" outlineLevel="0" collapsed="false">
      <c r="A257" s="299"/>
      <c r="B257" s="309"/>
      <c r="C257" s="309"/>
      <c r="D257" s="261"/>
    </row>
    <row r="258" customFormat="false" ht="12.75" hidden="false" customHeight="false" outlineLevel="0" collapsed="false">
      <c r="A258" s="299"/>
      <c r="B258" s="309"/>
      <c r="C258" s="309"/>
      <c r="D258" s="261"/>
    </row>
    <row r="259" customFormat="false" ht="12.75" hidden="false" customHeight="false" outlineLevel="0" collapsed="false">
      <c r="A259" s="299"/>
      <c r="B259" s="309"/>
      <c r="C259" s="309"/>
      <c r="D259" s="261"/>
    </row>
    <row r="260" customFormat="false" ht="12.75" hidden="false" customHeight="false" outlineLevel="0" collapsed="false">
      <c r="A260" s="299"/>
      <c r="B260" s="309"/>
      <c r="C260" s="309"/>
      <c r="D260" s="261"/>
    </row>
    <row r="261" customFormat="false" ht="12.75" hidden="false" customHeight="false" outlineLevel="0" collapsed="false">
      <c r="A261" s="299"/>
      <c r="B261" s="309"/>
      <c r="C261" s="309"/>
      <c r="D261" s="261"/>
    </row>
    <row r="262" customFormat="false" ht="12.75" hidden="false" customHeight="false" outlineLevel="0" collapsed="false">
      <c r="A262" s="299"/>
      <c r="B262" s="309"/>
      <c r="C262" s="309"/>
      <c r="D262" s="261"/>
    </row>
    <row r="263" customFormat="false" ht="12.75" hidden="false" customHeight="false" outlineLevel="0" collapsed="false">
      <c r="A263" s="299"/>
      <c r="B263" s="309"/>
      <c r="C263" s="309"/>
      <c r="D263" s="261"/>
    </row>
    <row r="264" customFormat="false" ht="12.75" hidden="false" customHeight="false" outlineLevel="0" collapsed="false">
      <c r="A264" s="299"/>
      <c r="B264" s="309"/>
      <c r="C264" s="309"/>
      <c r="D264" s="261"/>
    </row>
    <row r="265" customFormat="false" ht="12.75" hidden="false" customHeight="false" outlineLevel="0" collapsed="false">
      <c r="A265" s="299"/>
      <c r="B265" s="309"/>
      <c r="C265" s="309"/>
      <c r="D265" s="261"/>
    </row>
    <row r="266" customFormat="false" ht="12.75" hidden="false" customHeight="false" outlineLevel="0" collapsed="false">
      <c r="A266" s="299"/>
      <c r="B266" s="309"/>
      <c r="C266" s="309"/>
      <c r="D266" s="261"/>
    </row>
    <row r="267" customFormat="false" ht="12.75" hidden="false" customHeight="false" outlineLevel="0" collapsed="false">
      <c r="A267" s="299"/>
      <c r="B267" s="309"/>
      <c r="C267" s="309"/>
      <c r="D267" s="261"/>
    </row>
    <row r="268" customFormat="false" ht="12.75" hidden="false" customHeight="false" outlineLevel="0" collapsed="false">
      <c r="A268" s="299"/>
      <c r="B268" s="309"/>
      <c r="C268" s="309"/>
      <c r="D268" s="261"/>
    </row>
    <row r="269" customFormat="false" ht="12.75" hidden="false" customHeight="false" outlineLevel="0" collapsed="false">
      <c r="A269" s="299"/>
      <c r="B269" s="309"/>
      <c r="C269" s="309"/>
      <c r="D269" s="261"/>
    </row>
    <row r="270" customFormat="false" ht="12.75" hidden="false" customHeight="false" outlineLevel="0" collapsed="false">
      <c r="A270" s="299"/>
      <c r="B270" s="309"/>
      <c r="C270" s="309"/>
      <c r="D270" s="261"/>
    </row>
    <row r="271" customFormat="false" ht="12.75" hidden="false" customHeight="false" outlineLevel="0" collapsed="false">
      <c r="A271" s="299"/>
      <c r="B271" s="309"/>
      <c r="C271" s="309"/>
      <c r="D271" s="261"/>
    </row>
    <row r="272" customFormat="false" ht="12.75" hidden="false" customHeight="false" outlineLevel="0" collapsed="false">
      <c r="A272" s="299"/>
      <c r="B272" s="309"/>
      <c r="C272" s="309"/>
      <c r="D272" s="261"/>
    </row>
    <row r="273" customFormat="false" ht="12.75" hidden="false" customHeight="false" outlineLevel="0" collapsed="false">
      <c r="A273" s="299"/>
      <c r="B273" s="309"/>
      <c r="C273" s="309"/>
      <c r="D273" s="261"/>
    </row>
    <row r="274" customFormat="false" ht="12.75" hidden="false" customHeight="false" outlineLevel="0" collapsed="false">
      <c r="A274" s="299"/>
      <c r="B274" s="309"/>
      <c r="C274" s="309"/>
      <c r="D274" s="261"/>
    </row>
    <row r="275" customFormat="false" ht="12.75" hidden="false" customHeight="false" outlineLevel="0" collapsed="false">
      <c r="A275" s="299"/>
      <c r="B275" s="309"/>
      <c r="C275" s="309"/>
      <c r="D275" s="261"/>
    </row>
    <row r="276" customFormat="false" ht="12.75" hidden="false" customHeight="false" outlineLevel="0" collapsed="false">
      <c r="A276" s="299"/>
      <c r="B276" s="309"/>
      <c r="C276" s="309"/>
      <c r="D276" s="261"/>
    </row>
    <row r="277" customFormat="false" ht="12.75" hidden="false" customHeight="false" outlineLevel="0" collapsed="false">
      <c r="A277" s="299"/>
      <c r="B277" s="309"/>
      <c r="C277" s="309"/>
      <c r="D277" s="261"/>
    </row>
    <row r="278" customFormat="false" ht="12.75" hidden="false" customHeight="false" outlineLevel="0" collapsed="false">
      <c r="A278" s="299"/>
      <c r="B278" s="309"/>
      <c r="C278" s="309"/>
      <c r="D278" s="261"/>
    </row>
    <row r="279" customFormat="false" ht="12.75" hidden="false" customHeight="false" outlineLevel="0" collapsed="false">
      <c r="A279" s="299"/>
      <c r="B279" s="309"/>
      <c r="C279" s="309"/>
      <c r="D279" s="261"/>
    </row>
    <row r="280" customFormat="false" ht="12.75" hidden="false" customHeight="false" outlineLevel="0" collapsed="false">
      <c r="A280" s="299"/>
      <c r="B280" s="309"/>
      <c r="C280" s="309"/>
      <c r="D280" s="261"/>
    </row>
    <row r="281" customFormat="false" ht="12.75" hidden="false" customHeight="false" outlineLevel="0" collapsed="false">
      <c r="A281" s="299"/>
      <c r="B281" s="309"/>
      <c r="C281" s="309"/>
      <c r="D281" s="261"/>
    </row>
    <row r="282" customFormat="false" ht="12.75" hidden="false" customHeight="false" outlineLevel="0" collapsed="false">
      <c r="A282" s="299"/>
      <c r="B282" s="309"/>
      <c r="C282" s="309"/>
      <c r="D282" s="261"/>
    </row>
    <row r="283" customFormat="false" ht="12.75" hidden="false" customHeight="false" outlineLevel="0" collapsed="false">
      <c r="A283" s="299"/>
      <c r="B283" s="309"/>
      <c r="C283" s="309"/>
      <c r="D283" s="261"/>
    </row>
    <row r="284" customFormat="false" ht="12.75" hidden="false" customHeight="false" outlineLevel="0" collapsed="false">
      <c r="A284" s="299"/>
      <c r="B284" s="309"/>
      <c r="C284" s="309"/>
      <c r="D284" s="261"/>
    </row>
    <row r="285" customFormat="false" ht="12.75" hidden="false" customHeight="false" outlineLevel="0" collapsed="false">
      <c r="A285" s="299"/>
      <c r="B285" s="309"/>
      <c r="C285" s="309"/>
      <c r="D285" s="261"/>
    </row>
    <row r="286" customFormat="false" ht="12.75" hidden="false" customHeight="false" outlineLevel="0" collapsed="false">
      <c r="A286" s="299"/>
      <c r="B286" s="309"/>
      <c r="C286" s="309"/>
      <c r="D286" s="261"/>
    </row>
    <row r="287" customFormat="false" ht="12.75" hidden="false" customHeight="false" outlineLevel="0" collapsed="false">
      <c r="A287" s="299"/>
      <c r="B287" s="309"/>
      <c r="C287" s="309"/>
      <c r="D287" s="261"/>
    </row>
    <row r="288" customFormat="false" ht="12.75" hidden="false" customHeight="false" outlineLevel="0" collapsed="false">
      <c r="A288" s="299"/>
      <c r="B288" s="309"/>
      <c r="C288" s="309"/>
      <c r="D288" s="261"/>
    </row>
    <row r="289" customFormat="false" ht="12.75" hidden="false" customHeight="false" outlineLevel="0" collapsed="false">
      <c r="A289" s="299"/>
      <c r="B289" s="309"/>
      <c r="C289" s="309"/>
      <c r="D289" s="261"/>
    </row>
    <row r="290" customFormat="false" ht="12.75" hidden="false" customHeight="false" outlineLevel="0" collapsed="false">
      <c r="A290" s="299"/>
      <c r="B290" s="309"/>
      <c r="C290" s="309"/>
      <c r="D290" s="261"/>
    </row>
    <row r="291" customFormat="false" ht="12.75" hidden="false" customHeight="false" outlineLevel="0" collapsed="false">
      <c r="A291" s="299"/>
      <c r="B291" s="309"/>
      <c r="C291" s="309"/>
      <c r="D291" s="261"/>
    </row>
    <row r="292" customFormat="false" ht="12.75" hidden="false" customHeight="false" outlineLevel="0" collapsed="false">
      <c r="A292" s="299"/>
      <c r="B292" s="309"/>
      <c r="C292" s="309"/>
      <c r="D292" s="261"/>
    </row>
    <row r="293" customFormat="false" ht="12.75" hidden="false" customHeight="false" outlineLevel="0" collapsed="false">
      <c r="A293" s="299"/>
      <c r="B293" s="309"/>
      <c r="C293" s="309"/>
      <c r="D293" s="261"/>
    </row>
    <row r="294" customFormat="false" ht="12.75" hidden="false" customHeight="false" outlineLevel="0" collapsed="false">
      <c r="A294" s="299"/>
      <c r="B294" s="309"/>
      <c r="C294" s="309"/>
      <c r="D294" s="261"/>
    </row>
    <row r="295" customFormat="false" ht="12.75" hidden="false" customHeight="false" outlineLevel="0" collapsed="false">
      <c r="A295" s="299"/>
      <c r="B295" s="309"/>
      <c r="C295" s="309"/>
      <c r="D295" s="261"/>
    </row>
    <row r="296" customFormat="false" ht="12.75" hidden="false" customHeight="false" outlineLevel="0" collapsed="false">
      <c r="A296" s="299"/>
      <c r="B296" s="309"/>
      <c r="C296" s="309"/>
      <c r="D296" s="261"/>
    </row>
    <row r="297" customFormat="false" ht="12.75" hidden="false" customHeight="false" outlineLevel="0" collapsed="false">
      <c r="A297" s="299"/>
      <c r="B297" s="309"/>
      <c r="C297" s="309"/>
      <c r="D297" s="261"/>
    </row>
    <row r="298" customFormat="false" ht="12.75" hidden="false" customHeight="false" outlineLevel="0" collapsed="false">
      <c r="A298" s="299"/>
      <c r="B298" s="309"/>
      <c r="C298" s="309"/>
      <c r="D298" s="261"/>
    </row>
    <row r="299" customFormat="false" ht="12.75" hidden="false" customHeight="false" outlineLevel="0" collapsed="false">
      <c r="A299" s="299"/>
      <c r="B299" s="309"/>
      <c r="C299" s="309"/>
      <c r="D299" s="261"/>
    </row>
    <row r="300" customFormat="false" ht="12.75" hidden="false" customHeight="false" outlineLevel="0" collapsed="false">
      <c r="A300" s="299"/>
      <c r="B300" s="309"/>
      <c r="C300" s="309"/>
      <c r="D300" s="261"/>
    </row>
    <row r="301" customFormat="false" ht="12.75" hidden="false" customHeight="false" outlineLevel="0" collapsed="false">
      <c r="A301" s="299"/>
      <c r="B301" s="309"/>
      <c r="C301" s="309"/>
      <c r="D301" s="261"/>
    </row>
    <row r="302" customFormat="false" ht="12.75" hidden="false" customHeight="false" outlineLevel="0" collapsed="false">
      <c r="A302" s="299"/>
      <c r="B302" s="309"/>
      <c r="C302" s="309"/>
      <c r="D302" s="261"/>
    </row>
    <row r="303" customFormat="false" ht="12.75" hidden="false" customHeight="false" outlineLevel="0" collapsed="false">
      <c r="A303" s="299"/>
      <c r="B303" s="309"/>
      <c r="C303" s="309"/>
      <c r="D303" s="261"/>
    </row>
    <row r="304" customFormat="false" ht="12.75" hidden="false" customHeight="false" outlineLevel="0" collapsed="false">
      <c r="A304" s="299"/>
      <c r="B304" s="309"/>
      <c r="C304" s="309"/>
      <c r="D304" s="261"/>
    </row>
    <row r="305" customFormat="false" ht="12.75" hidden="false" customHeight="false" outlineLevel="0" collapsed="false">
      <c r="A305" s="299"/>
      <c r="B305" s="309"/>
      <c r="C305" s="309"/>
      <c r="D305" s="261"/>
    </row>
    <row r="306" customFormat="false" ht="12.75" hidden="false" customHeight="false" outlineLevel="0" collapsed="false">
      <c r="A306" s="299"/>
      <c r="B306" s="309"/>
      <c r="C306" s="309"/>
      <c r="D306" s="261"/>
    </row>
    <row r="307" customFormat="false" ht="12.75" hidden="false" customHeight="false" outlineLevel="0" collapsed="false">
      <c r="A307" s="299"/>
      <c r="B307" s="309"/>
      <c r="C307" s="309"/>
      <c r="D307" s="261"/>
    </row>
    <row r="308" customFormat="false" ht="12.75" hidden="false" customHeight="false" outlineLevel="0" collapsed="false">
      <c r="A308" s="299"/>
      <c r="B308" s="309"/>
      <c r="C308" s="309"/>
      <c r="D308" s="261"/>
    </row>
    <row r="309" customFormat="false" ht="12.75" hidden="false" customHeight="false" outlineLevel="0" collapsed="false">
      <c r="A309" s="299"/>
      <c r="B309" s="309"/>
      <c r="C309" s="309"/>
      <c r="D309" s="261"/>
    </row>
    <row r="310" customFormat="false" ht="12.75" hidden="false" customHeight="false" outlineLevel="0" collapsed="false">
      <c r="A310" s="299"/>
      <c r="B310" s="309"/>
      <c r="C310" s="309"/>
      <c r="D310" s="261"/>
    </row>
    <row r="311" customFormat="false" ht="12.75" hidden="false" customHeight="false" outlineLevel="0" collapsed="false">
      <c r="A311" s="299"/>
      <c r="B311" s="309"/>
      <c r="C311" s="309"/>
      <c r="D311" s="261"/>
    </row>
    <row r="312" customFormat="false" ht="12.75" hidden="false" customHeight="false" outlineLevel="0" collapsed="false">
      <c r="A312" s="299"/>
      <c r="B312" s="309"/>
      <c r="C312" s="309"/>
      <c r="D312" s="261"/>
    </row>
    <row r="313" customFormat="false" ht="12.75" hidden="false" customHeight="false" outlineLevel="0" collapsed="false">
      <c r="A313" s="299"/>
      <c r="B313" s="309"/>
      <c r="C313" s="309"/>
      <c r="D313" s="261"/>
    </row>
    <row r="314" customFormat="false" ht="12.75" hidden="false" customHeight="false" outlineLevel="0" collapsed="false">
      <c r="A314" s="299"/>
      <c r="B314" s="309"/>
      <c r="C314" s="309"/>
      <c r="D314" s="261"/>
    </row>
    <row r="315" customFormat="false" ht="12.75" hidden="false" customHeight="false" outlineLevel="0" collapsed="false">
      <c r="A315" s="299"/>
      <c r="B315" s="309"/>
      <c r="C315" s="309"/>
      <c r="D315" s="261"/>
    </row>
    <row r="316" customFormat="false" ht="12.75" hidden="false" customHeight="false" outlineLevel="0" collapsed="false">
      <c r="A316" s="299"/>
      <c r="B316" s="309"/>
      <c r="C316" s="309"/>
      <c r="D316" s="261"/>
    </row>
    <row r="317" customFormat="false" ht="12.75" hidden="false" customHeight="false" outlineLevel="0" collapsed="false">
      <c r="A317" s="299"/>
      <c r="B317" s="309"/>
      <c r="C317" s="309"/>
      <c r="D317" s="261"/>
    </row>
    <row r="318" customFormat="false" ht="12.75" hidden="false" customHeight="false" outlineLevel="0" collapsed="false">
      <c r="A318" s="299"/>
      <c r="B318" s="309"/>
      <c r="C318" s="309"/>
      <c r="D318" s="261"/>
    </row>
    <row r="319" customFormat="false" ht="12.75" hidden="false" customHeight="false" outlineLevel="0" collapsed="false">
      <c r="A319" s="299"/>
      <c r="B319" s="309"/>
      <c r="C319" s="309"/>
      <c r="D319" s="261"/>
    </row>
    <row r="320" customFormat="false" ht="12.75" hidden="false" customHeight="false" outlineLevel="0" collapsed="false">
      <c r="A320" s="299"/>
      <c r="B320" s="309"/>
      <c r="C320" s="309"/>
      <c r="D320" s="261"/>
    </row>
    <row r="321" customFormat="false" ht="12.75" hidden="false" customHeight="false" outlineLevel="0" collapsed="false">
      <c r="A321" s="299"/>
      <c r="B321" s="309"/>
      <c r="C321" s="309"/>
      <c r="D321" s="261"/>
    </row>
    <row r="322" customFormat="false" ht="12.75" hidden="false" customHeight="false" outlineLevel="0" collapsed="false">
      <c r="A322" s="299"/>
      <c r="B322" s="309"/>
      <c r="C322" s="309"/>
      <c r="D322" s="261"/>
    </row>
    <row r="323" customFormat="false" ht="12.75" hidden="false" customHeight="false" outlineLevel="0" collapsed="false">
      <c r="A323" s="299"/>
      <c r="B323" s="309"/>
      <c r="C323" s="309"/>
      <c r="D323" s="261"/>
    </row>
    <row r="324" customFormat="false" ht="12.75" hidden="false" customHeight="false" outlineLevel="0" collapsed="false">
      <c r="A324" s="299"/>
      <c r="B324" s="309"/>
      <c r="C324" s="309"/>
      <c r="D324" s="261"/>
    </row>
    <row r="325" customFormat="false" ht="12.75" hidden="false" customHeight="false" outlineLevel="0" collapsed="false">
      <c r="A325" s="299"/>
      <c r="B325" s="309"/>
      <c r="C325" s="309"/>
      <c r="D325" s="261"/>
    </row>
    <row r="326" customFormat="false" ht="12.75" hidden="false" customHeight="false" outlineLevel="0" collapsed="false">
      <c r="A326" s="299"/>
      <c r="B326" s="309"/>
      <c r="C326" s="309"/>
      <c r="D326" s="261"/>
    </row>
    <row r="327" customFormat="false" ht="12.75" hidden="false" customHeight="false" outlineLevel="0" collapsed="false">
      <c r="A327" s="299"/>
      <c r="B327" s="309"/>
      <c r="C327" s="309"/>
      <c r="D327" s="261"/>
    </row>
    <row r="328" customFormat="false" ht="12.75" hidden="false" customHeight="false" outlineLevel="0" collapsed="false">
      <c r="A328" s="299"/>
      <c r="B328" s="309"/>
      <c r="C328" s="309"/>
      <c r="D328" s="261"/>
    </row>
    <row r="329" customFormat="false" ht="12.75" hidden="false" customHeight="false" outlineLevel="0" collapsed="false">
      <c r="A329" s="299"/>
      <c r="B329" s="309"/>
      <c r="C329" s="309"/>
      <c r="D329" s="261"/>
    </row>
    <row r="330" customFormat="false" ht="12.75" hidden="false" customHeight="false" outlineLevel="0" collapsed="false">
      <c r="A330" s="299"/>
      <c r="B330" s="309"/>
      <c r="C330" s="309"/>
      <c r="D330" s="261"/>
    </row>
    <row r="331" customFormat="false" ht="12.75" hidden="false" customHeight="false" outlineLevel="0" collapsed="false">
      <c r="A331" s="299"/>
      <c r="B331" s="309"/>
      <c r="C331" s="309"/>
      <c r="D331" s="261"/>
    </row>
    <row r="332" customFormat="false" ht="12.75" hidden="false" customHeight="false" outlineLevel="0" collapsed="false">
      <c r="A332" s="299"/>
      <c r="B332" s="309"/>
      <c r="C332" s="309"/>
      <c r="D332" s="261"/>
    </row>
    <row r="333" customFormat="false" ht="12.75" hidden="false" customHeight="false" outlineLevel="0" collapsed="false">
      <c r="A333" s="299"/>
      <c r="B333" s="309"/>
      <c r="C333" s="309"/>
      <c r="D333" s="261"/>
    </row>
    <row r="334" customFormat="false" ht="12.75" hidden="false" customHeight="false" outlineLevel="0" collapsed="false">
      <c r="A334" s="299"/>
      <c r="B334" s="309"/>
      <c r="C334" s="309"/>
      <c r="D334" s="261"/>
    </row>
    <row r="335" customFormat="false" ht="12.75" hidden="false" customHeight="false" outlineLevel="0" collapsed="false">
      <c r="A335" s="299"/>
      <c r="B335" s="309"/>
      <c r="C335" s="309"/>
      <c r="D335" s="261"/>
    </row>
    <row r="336" customFormat="false" ht="12.75" hidden="false" customHeight="false" outlineLevel="0" collapsed="false">
      <c r="A336" s="299"/>
      <c r="B336" s="309"/>
      <c r="C336" s="309"/>
      <c r="D336" s="261"/>
    </row>
    <row r="337" customFormat="false" ht="12.75" hidden="false" customHeight="false" outlineLevel="0" collapsed="false">
      <c r="A337" s="299"/>
      <c r="B337" s="309"/>
      <c r="C337" s="309"/>
      <c r="D337" s="261"/>
    </row>
    <row r="338" customFormat="false" ht="12.75" hidden="false" customHeight="false" outlineLevel="0" collapsed="false">
      <c r="A338" s="299"/>
      <c r="B338" s="309"/>
      <c r="C338" s="309"/>
      <c r="D338" s="261"/>
    </row>
    <row r="339" customFormat="false" ht="12.75" hidden="false" customHeight="false" outlineLevel="0" collapsed="false">
      <c r="A339" s="299"/>
      <c r="B339" s="309"/>
      <c r="C339" s="309"/>
      <c r="D339" s="261"/>
    </row>
    <row r="340" customFormat="false" ht="12.75" hidden="false" customHeight="false" outlineLevel="0" collapsed="false">
      <c r="A340" s="299"/>
      <c r="B340" s="309"/>
      <c r="C340" s="309"/>
      <c r="D340" s="261"/>
    </row>
    <row r="341" customFormat="false" ht="12.75" hidden="false" customHeight="false" outlineLevel="0" collapsed="false">
      <c r="A341" s="299"/>
      <c r="B341" s="309"/>
      <c r="C341" s="309"/>
      <c r="D341" s="261"/>
    </row>
    <row r="342" customFormat="false" ht="12.75" hidden="false" customHeight="false" outlineLevel="0" collapsed="false">
      <c r="A342" s="299"/>
      <c r="B342" s="309"/>
      <c r="C342" s="309"/>
      <c r="D342" s="261"/>
    </row>
    <row r="343" customFormat="false" ht="12.75" hidden="false" customHeight="false" outlineLevel="0" collapsed="false">
      <c r="A343" s="299"/>
      <c r="B343" s="309"/>
      <c r="C343" s="309"/>
      <c r="D343" s="261"/>
    </row>
    <row r="344" customFormat="false" ht="12.75" hidden="false" customHeight="false" outlineLevel="0" collapsed="false">
      <c r="A344" s="299"/>
      <c r="B344" s="309"/>
      <c r="C344" s="309"/>
      <c r="D344" s="261"/>
    </row>
    <row r="345" customFormat="false" ht="12.75" hidden="false" customHeight="false" outlineLevel="0" collapsed="false">
      <c r="A345" s="299"/>
      <c r="B345" s="309"/>
      <c r="C345" s="309"/>
      <c r="D345" s="261"/>
    </row>
    <row r="346" customFormat="false" ht="12.75" hidden="false" customHeight="false" outlineLevel="0" collapsed="false">
      <c r="A346" s="299"/>
      <c r="B346" s="309"/>
      <c r="C346" s="309"/>
      <c r="D346" s="261"/>
    </row>
    <row r="347" customFormat="false" ht="12.75" hidden="false" customHeight="false" outlineLevel="0" collapsed="false">
      <c r="A347" s="299"/>
      <c r="B347" s="309"/>
      <c r="C347" s="309"/>
      <c r="D347" s="261"/>
    </row>
    <row r="348" customFormat="false" ht="12.75" hidden="false" customHeight="false" outlineLevel="0" collapsed="false">
      <c r="A348" s="299"/>
      <c r="B348" s="309"/>
      <c r="C348" s="309"/>
      <c r="D348" s="261"/>
    </row>
    <row r="349" customFormat="false" ht="12.75" hidden="false" customHeight="false" outlineLevel="0" collapsed="false">
      <c r="A349" s="299"/>
      <c r="B349" s="309"/>
      <c r="C349" s="309"/>
      <c r="D349" s="261"/>
    </row>
    <row r="350" customFormat="false" ht="12.75" hidden="false" customHeight="false" outlineLevel="0" collapsed="false">
      <c r="A350" s="299"/>
      <c r="B350" s="309"/>
      <c r="C350" s="309"/>
      <c r="D350" s="2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0" activePane="bottomLeft" state="frozen"/>
      <selection pane="topLeft" activeCell="A1" activeCellId="0" sqref="A1"/>
      <selection pane="bottom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17.42"/>
    <col collapsed="false" customWidth="true" hidden="false" outlineLevel="0" max="2" min="2" style="192" width="13.7"/>
    <col collapsed="false" customWidth="true" hidden="false" outlineLevel="0" max="3" min="3" style="181" width="11.56"/>
    <col collapsed="false" customWidth="true" hidden="false" outlineLevel="0" max="4" min="4" style="192" width="5.56"/>
    <col collapsed="false" customWidth="true" hidden="false" outlineLevel="0" max="5" min="5" style="181" width="9.56"/>
  </cols>
  <sheetData>
    <row r="4" customFormat="false" ht="12.75" hidden="false" customHeight="false" outlineLevel="0" collapsed="false">
      <c r="F4" s="310"/>
    </row>
    <row r="5" s="311" customFormat="true" ht="24" hidden="false" customHeight="true" outlineLevel="0" collapsed="false">
      <c r="A5" s="1" t="s">
        <v>0</v>
      </c>
      <c r="B5" s="311" t="s">
        <v>703</v>
      </c>
      <c r="C5" s="311" t="s">
        <v>2647</v>
      </c>
      <c r="D5" s="311" t="s">
        <v>2038</v>
      </c>
      <c r="E5" s="311" t="s">
        <v>4</v>
      </c>
      <c r="F5" s="312" t="s">
        <v>2320</v>
      </c>
    </row>
    <row r="6" customFormat="false" ht="12.75" hidden="false" customHeight="false" outlineLevel="0" collapsed="false">
      <c r="A6" s="58" t="s">
        <v>2648</v>
      </c>
      <c r="B6" s="313" t="s">
        <v>1639</v>
      </c>
      <c r="C6" s="313" t="n">
        <v>70</v>
      </c>
      <c r="D6" s="313" t="s">
        <v>2042</v>
      </c>
      <c r="E6" s="313" t="s">
        <v>2649</v>
      </c>
      <c r="F6" s="314" t="n">
        <v>39.19</v>
      </c>
      <c r="G6" s="221"/>
    </row>
    <row r="7" customFormat="false" ht="12.75" hidden="false" customHeight="false" outlineLevel="0" collapsed="false">
      <c r="A7" s="58" t="s">
        <v>2650</v>
      </c>
      <c r="B7" s="313" t="s">
        <v>706</v>
      </c>
      <c r="C7" s="313" t="n">
        <v>75</v>
      </c>
      <c r="D7" s="313" t="s">
        <v>2042</v>
      </c>
      <c r="E7" s="313" t="s">
        <v>2649</v>
      </c>
      <c r="F7" s="314" t="n">
        <v>41.87</v>
      </c>
      <c r="G7" s="221"/>
    </row>
    <row r="8" customFormat="false" ht="12.75" hidden="false" customHeight="false" outlineLevel="0" collapsed="false">
      <c r="A8" s="58" t="s">
        <v>2651</v>
      </c>
      <c r="B8" s="313" t="s">
        <v>711</v>
      </c>
      <c r="C8" s="313" t="n">
        <v>79</v>
      </c>
      <c r="D8" s="313" t="s">
        <v>2042</v>
      </c>
      <c r="E8" s="313" t="s">
        <v>2649</v>
      </c>
      <c r="F8" s="314" t="n">
        <v>43.11</v>
      </c>
      <c r="G8" s="221"/>
    </row>
    <row r="9" customFormat="false" ht="12.75" hidden="false" customHeight="false" outlineLevel="0" collapsed="false">
      <c r="A9" s="58" t="s">
        <v>2652</v>
      </c>
      <c r="B9" s="313" t="s">
        <v>720</v>
      </c>
      <c r="C9" s="313" t="n">
        <v>75</v>
      </c>
      <c r="D9" s="313" t="s">
        <v>2042</v>
      </c>
      <c r="E9" s="313" t="s">
        <v>2649</v>
      </c>
      <c r="F9" s="314" t="n">
        <v>42.42</v>
      </c>
      <c r="G9" s="221"/>
    </row>
    <row r="10" customFormat="false" ht="12.75" hidden="false" customHeight="false" outlineLevel="0" collapsed="false">
      <c r="A10" s="58" t="s">
        <v>2653</v>
      </c>
      <c r="B10" s="313" t="s">
        <v>723</v>
      </c>
      <c r="C10" s="313" t="n">
        <v>79</v>
      </c>
      <c r="D10" s="313" t="s">
        <v>2042</v>
      </c>
      <c r="E10" s="313" t="s">
        <v>2649</v>
      </c>
      <c r="F10" s="314" t="n">
        <v>44.1</v>
      </c>
      <c r="G10" s="221"/>
    </row>
    <row r="11" customFormat="false" ht="12.75" hidden="false" customHeight="false" outlineLevel="0" collapsed="false">
      <c r="A11" s="58" t="s">
        <v>2654</v>
      </c>
      <c r="B11" s="313" t="s">
        <v>726</v>
      </c>
      <c r="C11" s="313" t="n">
        <v>82</v>
      </c>
      <c r="D11" s="313" t="s">
        <v>2042</v>
      </c>
      <c r="E11" s="313" t="s">
        <v>2649</v>
      </c>
      <c r="F11" s="314" t="n">
        <v>45.76</v>
      </c>
      <c r="G11" s="221"/>
    </row>
    <row r="12" customFormat="false" ht="12.75" hidden="false" customHeight="false" outlineLevel="0" collapsed="false">
      <c r="A12" s="58" t="s">
        <v>2655</v>
      </c>
      <c r="B12" s="313" t="s">
        <v>33</v>
      </c>
      <c r="C12" s="313" t="n">
        <v>84</v>
      </c>
      <c r="D12" s="313" t="s">
        <v>2042</v>
      </c>
      <c r="E12" s="313" t="s">
        <v>2649</v>
      </c>
      <c r="F12" s="314" t="n">
        <v>50.78</v>
      </c>
      <c r="G12" s="221"/>
    </row>
    <row r="13" customFormat="false" ht="12.75" hidden="false" customHeight="false" outlineLevel="0" collapsed="false">
      <c r="A13" s="58" t="s">
        <v>2656</v>
      </c>
      <c r="B13" s="313" t="s">
        <v>2657</v>
      </c>
      <c r="C13" s="313" t="n">
        <v>86</v>
      </c>
      <c r="D13" s="313" t="s">
        <v>2042</v>
      </c>
      <c r="E13" s="313" t="s">
        <v>2649</v>
      </c>
      <c r="F13" s="314" t="n">
        <v>50.55</v>
      </c>
      <c r="G13" s="221"/>
    </row>
    <row r="14" customFormat="false" ht="12.75" hidden="false" customHeight="false" outlineLevel="0" collapsed="false">
      <c r="A14" s="58" t="s">
        <v>2658</v>
      </c>
      <c r="B14" s="313" t="s">
        <v>730</v>
      </c>
      <c r="C14" s="313" t="n">
        <v>81</v>
      </c>
      <c r="D14" s="313" t="s">
        <v>2042</v>
      </c>
      <c r="E14" s="313" t="s">
        <v>2649</v>
      </c>
      <c r="F14" s="314" t="n">
        <v>46.92</v>
      </c>
      <c r="G14" s="221"/>
    </row>
    <row r="15" customFormat="false" ht="12.75" hidden="false" customHeight="false" outlineLevel="0" collapsed="false">
      <c r="A15" s="58" t="s">
        <v>2659</v>
      </c>
      <c r="B15" s="313" t="s">
        <v>760</v>
      </c>
      <c r="C15" s="313" t="n">
        <v>79</v>
      </c>
      <c r="D15" s="313" t="s">
        <v>2042</v>
      </c>
      <c r="E15" s="313" t="s">
        <v>2649</v>
      </c>
      <c r="F15" s="314" t="n">
        <v>47.68</v>
      </c>
      <c r="G15" s="221"/>
    </row>
    <row r="16" customFormat="false" ht="12.75" hidden="false" customHeight="false" outlineLevel="0" collapsed="false">
      <c r="A16" s="58" t="s">
        <v>2660</v>
      </c>
      <c r="B16" s="313" t="s">
        <v>763</v>
      </c>
      <c r="C16" s="313" t="n">
        <v>82</v>
      </c>
      <c r="D16" s="313" t="s">
        <v>2042</v>
      </c>
      <c r="E16" s="313" t="s">
        <v>2649</v>
      </c>
      <c r="F16" s="314" t="n">
        <v>48.61</v>
      </c>
      <c r="G16" s="221"/>
    </row>
    <row r="17" customFormat="false" ht="12.75" hidden="false" customHeight="false" outlineLevel="0" collapsed="false">
      <c r="A17" s="58" t="s">
        <v>2661</v>
      </c>
      <c r="B17" s="58" t="s">
        <v>763</v>
      </c>
      <c r="C17" s="58" t="s">
        <v>2662</v>
      </c>
      <c r="D17" s="58" t="s">
        <v>2042</v>
      </c>
      <c r="E17" s="58" t="s">
        <v>2649</v>
      </c>
      <c r="F17" s="314" t="n">
        <v>52</v>
      </c>
      <c r="G17" s="221"/>
    </row>
    <row r="18" customFormat="false" ht="12.75" hidden="false" customHeight="false" outlineLevel="0" collapsed="false">
      <c r="A18" s="58" t="s">
        <v>2663</v>
      </c>
      <c r="B18" s="313" t="s">
        <v>769</v>
      </c>
      <c r="C18" s="313" t="n">
        <v>86</v>
      </c>
      <c r="D18" s="313" t="s">
        <v>2064</v>
      </c>
      <c r="E18" s="313" t="s">
        <v>2664</v>
      </c>
      <c r="F18" s="314" t="n">
        <v>53.42</v>
      </c>
      <c r="G18" s="221"/>
    </row>
    <row r="19" customFormat="false" ht="12.75" hidden="false" customHeight="false" outlineLevel="0" collapsed="false">
      <c r="A19" s="58" t="s">
        <v>2665</v>
      </c>
      <c r="B19" s="313" t="s">
        <v>783</v>
      </c>
      <c r="C19" s="313" t="n">
        <v>88</v>
      </c>
      <c r="D19" s="313" t="s">
        <v>2064</v>
      </c>
      <c r="E19" s="313" t="s">
        <v>2666</v>
      </c>
      <c r="F19" s="314" t="n">
        <v>56.63</v>
      </c>
      <c r="G19" s="221"/>
    </row>
    <row r="20" customFormat="false" ht="12.75" hidden="false" customHeight="false" outlineLevel="0" collapsed="false">
      <c r="A20" s="58" t="s">
        <v>2667</v>
      </c>
      <c r="B20" s="313" t="s">
        <v>800</v>
      </c>
      <c r="C20" s="313" t="n">
        <v>91</v>
      </c>
      <c r="D20" s="313" t="s">
        <v>2064</v>
      </c>
      <c r="E20" s="313" t="s">
        <v>2668</v>
      </c>
      <c r="F20" s="314" t="n">
        <v>56.3</v>
      </c>
      <c r="G20" s="221"/>
    </row>
    <row r="21" customFormat="false" ht="12.75" hidden="false" customHeight="false" outlineLevel="0" collapsed="false">
      <c r="A21" s="58" t="s">
        <v>2669</v>
      </c>
      <c r="B21" s="313" t="s">
        <v>800</v>
      </c>
      <c r="C21" s="313" t="s">
        <v>2670</v>
      </c>
      <c r="D21" s="313" t="s">
        <v>2064</v>
      </c>
      <c r="E21" s="313" t="s">
        <v>2666</v>
      </c>
      <c r="F21" s="314" t="n">
        <v>57.38</v>
      </c>
      <c r="G21" s="221"/>
    </row>
    <row r="22" customFormat="false" ht="12.75" hidden="false" customHeight="false" outlineLevel="0" collapsed="false">
      <c r="A22" s="58" t="s">
        <v>2671</v>
      </c>
      <c r="B22" s="313" t="s">
        <v>800</v>
      </c>
      <c r="C22" s="313" t="n">
        <v>91</v>
      </c>
      <c r="D22" s="313" t="s">
        <v>2073</v>
      </c>
      <c r="E22" s="313" t="s">
        <v>2666</v>
      </c>
      <c r="F22" s="314" t="n">
        <v>58.43</v>
      </c>
      <c r="G22" s="221"/>
    </row>
    <row r="23" customFormat="false" ht="12.75" hidden="false" customHeight="false" outlineLevel="0" collapsed="false">
      <c r="A23" s="58" t="s">
        <v>2672</v>
      </c>
      <c r="B23" s="313" t="s">
        <v>847</v>
      </c>
      <c r="C23" s="313" t="n">
        <v>82</v>
      </c>
      <c r="D23" s="313" t="s">
        <v>2064</v>
      </c>
      <c r="E23" s="313" t="s">
        <v>2668</v>
      </c>
      <c r="F23" s="314" t="n">
        <v>50.5</v>
      </c>
      <c r="G23" s="221"/>
    </row>
    <row r="24" customFormat="false" ht="12.75" hidden="false" customHeight="false" outlineLevel="0" collapsed="false">
      <c r="A24" s="58" t="s">
        <v>2673</v>
      </c>
      <c r="B24" s="313" t="s">
        <v>118</v>
      </c>
      <c r="C24" s="313" t="s">
        <v>2674</v>
      </c>
      <c r="D24" s="313" t="s">
        <v>2064</v>
      </c>
      <c r="E24" s="313" t="s">
        <v>2666</v>
      </c>
      <c r="F24" s="314" t="n">
        <v>59.22</v>
      </c>
      <c r="G24" s="221"/>
    </row>
    <row r="25" customFormat="false" ht="12.75" hidden="false" customHeight="false" outlineLevel="0" collapsed="false">
      <c r="A25" s="58" t="s">
        <v>2675</v>
      </c>
      <c r="B25" s="313" t="s">
        <v>870</v>
      </c>
      <c r="C25" s="313" t="n">
        <v>88</v>
      </c>
      <c r="D25" s="313" t="s">
        <v>2064</v>
      </c>
      <c r="E25" s="313" t="s">
        <v>2668</v>
      </c>
      <c r="F25" s="314" t="n">
        <v>57.79</v>
      </c>
      <c r="G25" s="221"/>
    </row>
    <row r="26" customFormat="false" ht="12.75" hidden="false" customHeight="false" outlineLevel="0" collapsed="false">
      <c r="A26" s="58" t="s">
        <v>2676</v>
      </c>
      <c r="B26" s="313" t="s">
        <v>870</v>
      </c>
      <c r="C26" s="313" t="n">
        <v>88</v>
      </c>
      <c r="D26" s="313" t="s">
        <v>2073</v>
      </c>
      <c r="E26" s="58" t="s">
        <v>2666</v>
      </c>
      <c r="F26" s="314" t="n">
        <v>59.01</v>
      </c>
      <c r="G26" s="221"/>
    </row>
    <row r="27" customFormat="false" ht="12.75" hidden="false" customHeight="false" outlineLevel="0" collapsed="false">
      <c r="A27" s="58" t="s">
        <v>2677</v>
      </c>
      <c r="B27" s="58" t="s">
        <v>916</v>
      </c>
      <c r="C27" s="58" t="n">
        <v>82</v>
      </c>
      <c r="D27" s="58" t="s">
        <v>2064</v>
      </c>
      <c r="E27" s="58" t="s">
        <v>2666</v>
      </c>
      <c r="F27" s="314" t="n">
        <v>57.15</v>
      </c>
      <c r="G27" s="221"/>
    </row>
    <row r="28" customFormat="false" ht="12.75" hidden="false" customHeight="false" outlineLevel="0" collapsed="false">
      <c r="A28" s="58" t="s">
        <v>2678</v>
      </c>
      <c r="B28" s="58" t="s">
        <v>922</v>
      </c>
      <c r="C28" s="58" t="n">
        <v>85</v>
      </c>
      <c r="D28" s="58" t="s">
        <v>2073</v>
      </c>
      <c r="E28" s="58" t="s">
        <v>2679</v>
      </c>
      <c r="F28" s="314" t="n">
        <v>60.59</v>
      </c>
      <c r="G28" s="221"/>
    </row>
    <row r="29" customFormat="false" ht="12.75" hidden="false" customHeight="false" outlineLevel="0" collapsed="false">
      <c r="A29" s="58" t="s">
        <v>2680</v>
      </c>
      <c r="B29" s="58" t="s">
        <v>942</v>
      </c>
      <c r="C29" s="58" t="s">
        <v>2088</v>
      </c>
      <c r="D29" s="58" t="s">
        <v>2084</v>
      </c>
      <c r="E29" s="58" t="s">
        <v>2679</v>
      </c>
      <c r="F29" s="314" t="n">
        <v>65.93</v>
      </c>
      <c r="G29" s="221"/>
    </row>
    <row r="30" customFormat="false" ht="12.75" hidden="false" customHeight="false" outlineLevel="0" collapsed="false">
      <c r="A30" s="58" t="s">
        <v>2681</v>
      </c>
      <c r="B30" s="58" t="s">
        <v>968</v>
      </c>
      <c r="C30" s="58" t="s">
        <v>2682</v>
      </c>
      <c r="D30" s="58" t="s">
        <v>2084</v>
      </c>
      <c r="E30" s="58" t="s">
        <v>2679</v>
      </c>
      <c r="F30" s="314" t="n">
        <v>70.2</v>
      </c>
      <c r="G30" s="221"/>
    </row>
    <row r="31" customFormat="false" ht="12.75" hidden="false" customHeight="false" outlineLevel="0" collapsed="false">
      <c r="A31" s="58" t="s">
        <v>2683</v>
      </c>
      <c r="B31" s="313" t="s">
        <v>1023</v>
      </c>
      <c r="C31" s="313" t="n">
        <v>82</v>
      </c>
      <c r="D31" s="313" t="s">
        <v>2073</v>
      </c>
      <c r="E31" s="313" t="s">
        <v>2684</v>
      </c>
      <c r="F31" s="314" t="n">
        <v>54.18</v>
      </c>
      <c r="G31" s="221"/>
    </row>
    <row r="32" customFormat="false" ht="12.75" hidden="false" customHeight="false" outlineLevel="0" collapsed="false">
      <c r="A32" s="58" t="s">
        <v>2685</v>
      </c>
      <c r="B32" s="313" t="s">
        <v>1826</v>
      </c>
      <c r="C32" s="313" t="s">
        <v>2083</v>
      </c>
      <c r="D32" s="313" t="s">
        <v>2084</v>
      </c>
      <c r="E32" s="313" t="s">
        <v>2679</v>
      </c>
      <c r="F32" s="314" t="n">
        <v>67.21</v>
      </c>
      <c r="G32" s="221"/>
    </row>
    <row r="33" customFormat="false" ht="12.75" hidden="false" customHeight="false" outlineLevel="0" collapsed="false">
      <c r="A33" s="58" t="s">
        <v>2686</v>
      </c>
      <c r="B33" s="313" t="s">
        <v>253</v>
      </c>
      <c r="C33" s="313" t="n">
        <v>93</v>
      </c>
      <c r="D33" s="313" t="s">
        <v>2084</v>
      </c>
      <c r="E33" s="313" t="s">
        <v>2679</v>
      </c>
      <c r="F33" s="315" t="n">
        <v>68</v>
      </c>
      <c r="G33" s="221"/>
    </row>
    <row r="34" customFormat="false" ht="12.75" hidden="false" customHeight="false" outlineLevel="0" collapsed="false">
      <c r="A34" s="58" t="s">
        <v>2687</v>
      </c>
      <c r="B34" s="58" t="s">
        <v>1075</v>
      </c>
      <c r="C34" s="58" t="n">
        <v>78</v>
      </c>
      <c r="D34" s="58" t="s">
        <v>2073</v>
      </c>
      <c r="E34" s="58" t="s">
        <v>2679</v>
      </c>
      <c r="F34" s="314" t="n">
        <v>58.36</v>
      </c>
      <c r="G34" s="221"/>
    </row>
    <row r="35" customFormat="false" ht="12.75" hidden="false" customHeight="false" outlineLevel="0" collapsed="false">
      <c r="A35" s="58" t="s">
        <v>2688</v>
      </c>
      <c r="B35" s="313" t="s">
        <v>1847</v>
      </c>
      <c r="C35" s="313" t="s">
        <v>2689</v>
      </c>
      <c r="D35" s="313" t="s">
        <v>2084</v>
      </c>
      <c r="E35" s="313" t="s">
        <v>2679</v>
      </c>
      <c r="F35" s="314" t="n">
        <v>63.79</v>
      </c>
      <c r="G35" s="221"/>
    </row>
    <row r="36" customFormat="false" ht="12.75" hidden="false" customHeight="false" outlineLevel="0" collapsed="false">
      <c r="A36" s="58" t="s">
        <v>2690</v>
      </c>
      <c r="B36" s="313" t="s">
        <v>1087</v>
      </c>
      <c r="C36" s="313" t="s">
        <v>2083</v>
      </c>
      <c r="D36" s="313" t="s">
        <v>2084</v>
      </c>
      <c r="E36" s="313" t="s">
        <v>2679</v>
      </c>
      <c r="F36" s="314" t="n">
        <v>68.07</v>
      </c>
      <c r="G36" s="221"/>
    </row>
    <row r="37" customFormat="false" ht="12.75" hidden="false" customHeight="false" outlineLevel="0" collapsed="false">
      <c r="A37" s="58" t="s">
        <v>2691</v>
      </c>
      <c r="B37" s="313" t="s">
        <v>1092</v>
      </c>
      <c r="C37" s="313" t="s">
        <v>2088</v>
      </c>
      <c r="D37" s="313" t="s">
        <v>2084</v>
      </c>
      <c r="E37" s="313" t="s">
        <v>2679</v>
      </c>
      <c r="F37" s="314" t="n">
        <v>71.27</v>
      </c>
      <c r="G37" s="221"/>
    </row>
    <row r="38" customFormat="false" ht="12.75" hidden="false" customHeight="false" outlineLevel="0" collapsed="false">
      <c r="A38" s="58" t="s">
        <v>2692</v>
      </c>
      <c r="B38" s="313" t="s">
        <v>1119</v>
      </c>
      <c r="C38" s="313" t="s">
        <v>2682</v>
      </c>
      <c r="D38" s="313" t="s">
        <v>2084</v>
      </c>
      <c r="E38" s="313" t="s">
        <v>2679</v>
      </c>
      <c r="F38" s="314" t="n">
        <v>76.82</v>
      </c>
      <c r="G38" s="221"/>
    </row>
    <row r="39" customFormat="false" ht="12.75" hidden="false" customHeight="false" outlineLevel="0" collapsed="false">
      <c r="A39" s="58" t="s">
        <v>2693</v>
      </c>
      <c r="B39" s="58" t="s">
        <v>2694</v>
      </c>
      <c r="C39" s="58" t="s">
        <v>2695</v>
      </c>
      <c r="D39" s="58" t="s">
        <v>2084</v>
      </c>
      <c r="E39" s="58" t="s">
        <v>2679</v>
      </c>
      <c r="F39" s="314" t="n">
        <v>73.19</v>
      </c>
      <c r="G39" s="221"/>
    </row>
    <row r="40" customFormat="false" ht="12.75" hidden="false" customHeight="false" outlineLevel="0" collapsed="false">
      <c r="A40" s="58" t="s">
        <v>2696</v>
      </c>
      <c r="B40" s="313" t="s">
        <v>1173</v>
      </c>
      <c r="C40" s="313" t="s">
        <v>2689</v>
      </c>
      <c r="D40" s="313" t="s">
        <v>2084</v>
      </c>
      <c r="E40" s="313" t="s">
        <v>2679</v>
      </c>
      <c r="F40" s="314" t="n">
        <v>62.72</v>
      </c>
      <c r="G40" s="221"/>
    </row>
    <row r="41" customFormat="false" ht="12.75" hidden="false" customHeight="false" outlineLevel="0" collapsed="false">
      <c r="A41" s="58" t="s">
        <v>2697</v>
      </c>
      <c r="B41" s="313" t="s">
        <v>1177</v>
      </c>
      <c r="C41" s="313" t="s">
        <v>2698</v>
      </c>
      <c r="D41" s="313" t="s">
        <v>2084</v>
      </c>
      <c r="E41" s="313" t="s">
        <v>2679</v>
      </c>
      <c r="F41" s="314" t="n">
        <v>68.07</v>
      </c>
      <c r="G41" s="221"/>
    </row>
    <row r="42" customFormat="false" ht="12.75" hidden="false" customHeight="false" outlineLevel="0" collapsed="false">
      <c r="A42" s="58" t="s">
        <v>2699</v>
      </c>
      <c r="B42" s="313" t="s">
        <v>1190</v>
      </c>
      <c r="C42" s="313" t="s">
        <v>2092</v>
      </c>
      <c r="D42" s="313" t="s">
        <v>2084</v>
      </c>
      <c r="E42" s="313" t="s">
        <v>2679</v>
      </c>
      <c r="F42" s="314" t="n">
        <v>74.47</v>
      </c>
      <c r="G42" s="221"/>
    </row>
    <row r="43" customFormat="false" ht="12.75" hidden="false" customHeight="false" outlineLevel="0" collapsed="false">
      <c r="A43" s="58" t="s">
        <v>2700</v>
      </c>
      <c r="B43" s="313" t="s">
        <v>2701</v>
      </c>
      <c r="C43" s="313" t="s">
        <v>2702</v>
      </c>
      <c r="D43" s="313" t="s">
        <v>1927</v>
      </c>
      <c r="E43" s="313" t="s">
        <v>2703</v>
      </c>
      <c r="F43" s="316" t="n">
        <v>52.79</v>
      </c>
      <c r="G43" s="221"/>
    </row>
    <row r="44" customFormat="false" ht="12.75" hidden="false" customHeight="false" outlineLevel="0" collapsed="false">
      <c r="A44" s="58" t="s">
        <v>2704</v>
      </c>
      <c r="B44" s="58" t="s">
        <v>2705</v>
      </c>
      <c r="C44" s="58" t="s">
        <v>2706</v>
      </c>
      <c r="D44" s="58"/>
      <c r="E44" s="58" t="s">
        <v>2703</v>
      </c>
      <c r="F44" s="316" t="n">
        <v>59.52</v>
      </c>
      <c r="G44" s="221"/>
    </row>
    <row r="45" customFormat="false" ht="12.75" hidden="false" customHeight="false" outlineLevel="0" collapsed="false">
      <c r="A45" s="58" t="s">
        <v>2707</v>
      </c>
      <c r="B45" s="313" t="s">
        <v>2708</v>
      </c>
      <c r="C45" s="313" t="s">
        <v>2709</v>
      </c>
      <c r="D45" s="313" t="s">
        <v>2710</v>
      </c>
      <c r="E45" s="313" t="s">
        <v>2703</v>
      </c>
      <c r="F45" s="316" t="n">
        <v>59.41</v>
      </c>
      <c r="G45" s="221"/>
    </row>
    <row r="46" customFormat="false" ht="12.75" hidden="false" customHeight="false" outlineLevel="0" collapsed="false">
      <c r="A46" s="58" t="s">
        <v>2711</v>
      </c>
      <c r="B46" s="313" t="s">
        <v>2712</v>
      </c>
      <c r="C46" s="313" t="s">
        <v>2713</v>
      </c>
      <c r="D46" s="313" t="s">
        <v>1927</v>
      </c>
      <c r="E46" s="313" t="s">
        <v>2703</v>
      </c>
      <c r="F46" s="316" t="n">
        <v>66.46</v>
      </c>
      <c r="G46" s="221"/>
    </row>
    <row r="47" customFormat="false" ht="12.75" hidden="false" customHeight="false" outlineLevel="0" collapsed="false">
      <c r="A47" s="58" t="s">
        <v>2714</v>
      </c>
      <c r="B47" s="313" t="s">
        <v>2715</v>
      </c>
      <c r="C47" s="313" t="s">
        <v>2716</v>
      </c>
      <c r="D47" s="313" t="s">
        <v>2717</v>
      </c>
      <c r="E47" s="313" t="s">
        <v>2703</v>
      </c>
      <c r="F47" s="316" t="n">
        <v>79.81</v>
      </c>
      <c r="G47" s="221"/>
    </row>
    <row r="48" customFormat="false" ht="12.75" hidden="false" customHeight="false" outlineLevel="0" collapsed="false">
      <c r="A48" s="58" t="s">
        <v>2718</v>
      </c>
      <c r="B48" s="313" t="s">
        <v>2719</v>
      </c>
      <c r="C48" s="313" t="s">
        <v>2720</v>
      </c>
      <c r="D48" s="313" t="s">
        <v>2717</v>
      </c>
      <c r="E48" s="313" t="s">
        <v>2703</v>
      </c>
      <c r="F48" s="316" t="n">
        <v>82.12</v>
      </c>
      <c r="G48" s="221"/>
    </row>
    <row r="49" customFormat="false" ht="12.75" hidden="false" customHeight="false" outlineLevel="0" collapsed="false">
      <c r="A49" s="58" t="s">
        <v>2721</v>
      </c>
      <c r="B49" s="313" t="s">
        <v>2722</v>
      </c>
      <c r="C49" s="313" t="n">
        <v>104</v>
      </c>
      <c r="D49" s="313" t="s">
        <v>1927</v>
      </c>
      <c r="E49" s="313" t="s">
        <v>2723</v>
      </c>
      <c r="F49" s="316" t="n">
        <v>76.4</v>
      </c>
      <c r="G49" s="221"/>
    </row>
    <row r="50" customFormat="false" ht="12.75" hidden="false" customHeight="false" outlineLevel="0" collapsed="false">
      <c r="A50" s="58" t="s">
        <v>2724</v>
      </c>
      <c r="B50" s="313" t="s">
        <v>2725</v>
      </c>
      <c r="C50" s="313" t="n">
        <v>116</v>
      </c>
      <c r="D50" s="313" t="s">
        <v>1927</v>
      </c>
      <c r="E50" s="313" t="s">
        <v>2723</v>
      </c>
      <c r="F50" s="316" t="n">
        <v>87.29</v>
      </c>
      <c r="G50" s="221"/>
    </row>
    <row r="51" customFormat="false" ht="12.75" hidden="false" customHeight="false" outlineLevel="0" collapsed="false">
      <c r="A51" s="58" t="s">
        <v>2726</v>
      </c>
      <c r="B51" s="58" t="s">
        <v>2727</v>
      </c>
      <c r="C51" s="58" t="s">
        <v>2728</v>
      </c>
      <c r="D51" s="58" t="s">
        <v>1927</v>
      </c>
      <c r="E51" s="58" t="s">
        <v>2703</v>
      </c>
      <c r="F51" s="316" t="n">
        <v>66.46</v>
      </c>
      <c r="G51" s="221"/>
    </row>
    <row r="52" customFormat="false" ht="12.75" hidden="false" customHeight="false" outlineLevel="0" collapsed="false">
      <c r="A52" s="58" t="s">
        <v>2729</v>
      </c>
      <c r="B52" s="58" t="s">
        <v>1580</v>
      </c>
      <c r="C52" s="58" t="s">
        <v>2720</v>
      </c>
      <c r="D52" s="58" t="s">
        <v>1927</v>
      </c>
      <c r="E52" s="58" t="s">
        <v>2703</v>
      </c>
      <c r="F52" s="316" t="n">
        <v>75.86</v>
      </c>
      <c r="G52" s="221"/>
    </row>
    <row r="53" customFormat="false" ht="12.75" hidden="false" customHeight="false" outlineLevel="0" collapsed="false">
      <c r="A53" s="58" t="s">
        <v>2730</v>
      </c>
      <c r="B53" s="58" t="s">
        <v>1594</v>
      </c>
      <c r="C53" s="58" t="n">
        <v>104</v>
      </c>
      <c r="D53" s="58" t="s">
        <v>1927</v>
      </c>
      <c r="E53" s="58" t="s">
        <v>2723</v>
      </c>
      <c r="F53" s="317" t="n">
        <v>72</v>
      </c>
      <c r="G53" s="221"/>
    </row>
    <row r="54" customFormat="false" ht="12.75" hidden="false" customHeight="false" outlineLevel="0" collapsed="false">
      <c r="A54" s="58" t="s">
        <v>2731</v>
      </c>
      <c r="B54" s="58" t="s">
        <v>2279</v>
      </c>
      <c r="C54" s="58" t="n">
        <v>107</v>
      </c>
      <c r="D54" s="58" t="s">
        <v>2042</v>
      </c>
      <c r="E54" s="58" t="s">
        <v>2723</v>
      </c>
      <c r="F54" s="317" t="n">
        <v>77</v>
      </c>
      <c r="G54" s="221"/>
    </row>
    <row r="55" customFormat="false" ht="12.75" hidden="false" customHeight="false" outlineLevel="0" collapsed="false">
      <c r="A55" s="58" t="s">
        <v>2732</v>
      </c>
      <c r="B55" s="58" t="s">
        <v>1635</v>
      </c>
      <c r="C55" s="58" t="s">
        <v>2733</v>
      </c>
      <c r="D55" s="58" t="s">
        <v>1927</v>
      </c>
      <c r="E55" s="58" t="s">
        <v>2723</v>
      </c>
      <c r="F55" s="317" t="n">
        <v>85</v>
      </c>
      <c r="G55" s="221"/>
    </row>
    <row r="56" customFormat="false" ht="12.75" hidden="false" customHeight="false" outlineLevel="0" collapsed="false">
      <c r="A56" s="58" t="s">
        <v>2734</v>
      </c>
      <c r="B56" s="58" t="s">
        <v>2264</v>
      </c>
      <c r="C56" s="58" t="n">
        <v>112</v>
      </c>
      <c r="D56" s="58" t="s">
        <v>2064</v>
      </c>
      <c r="E56" s="58" t="s">
        <v>2735</v>
      </c>
      <c r="F56" s="316" t="n">
        <v>94.52</v>
      </c>
      <c r="G56" s="221"/>
    </row>
    <row r="57" customFormat="false" ht="12.75" hidden="false" customHeight="false" outlineLevel="0" collapsed="false">
      <c r="A57" s="58" t="s">
        <v>2736</v>
      </c>
      <c r="B57" s="58" t="s">
        <v>1364</v>
      </c>
      <c r="C57" s="58" t="n">
        <v>100</v>
      </c>
      <c r="D57" s="58" t="s">
        <v>2042</v>
      </c>
      <c r="E57" s="58" t="s">
        <v>2735</v>
      </c>
      <c r="F57" s="316" t="n">
        <v>78.75</v>
      </c>
      <c r="G57" s="221"/>
    </row>
    <row r="58" customFormat="false" ht="12.75" hidden="false" customHeight="false" outlineLevel="0" collapsed="false">
      <c r="A58" s="58" t="s">
        <v>2737</v>
      </c>
      <c r="B58" s="58" t="s">
        <v>2738</v>
      </c>
      <c r="C58" s="58" t="n">
        <v>102</v>
      </c>
      <c r="D58" s="58" t="s">
        <v>2064</v>
      </c>
      <c r="E58" s="58" t="s">
        <v>2735</v>
      </c>
      <c r="F58" s="316" t="n">
        <v>81.95</v>
      </c>
      <c r="G58" s="221"/>
    </row>
    <row r="59" customFormat="false" ht="12.75" hidden="false" customHeight="false" outlineLevel="0" collapsed="false">
      <c r="A59" s="58" t="s">
        <v>2739</v>
      </c>
      <c r="B59" s="58" t="s">
        <v>2266</v>
      </c>
      <c r="C59" s="58" t="n">
        <v>112</v>
      </c>
      <c r="D59" s="58" t="s">
        <v>2064</v>
      </c>
      <c r="E59" s="58" t="s">
        <v>2735</v>
      </c>
      <c r="F59" s="316" t="n">
        <v>96.58</v>
      </c>
      <c r="G59" s="221"/>
    </row>
    <row r="60" customFormat="false" ht="12.75" hidden="false" customHeight="false" outlineLevel="0" collapsed="false">
      <c r="A60" s="58" t="s">
        <v>2740</v>
      </c>
      <c r="B60" s="58" t="s">
        <v>2149</v>
      </c>
      <c r="C60" s="58" t="n">
        <v>98</v>
      </c>
      <c r="D60" s="58" t="s">
        <v>2064</v>
      </c>
      <c r="E60" s="58" t="s">
        <v>2735</v>
      </c>
      <c r="F60" s="316" t="n">
        <v>76.61</v>
      </c>
      <c r="G60" s="221"/>
    </row>
    <row r="61" customFormat="false" ht="12.75" hidden="false" customHeight="false" outlineLevel="0" collapsed="false">
      <c r="A61" s="58" t="s">
        <v>2741</v>
      </c>
      <c r="B61" s="58" t="s">
        <v>2200</v>
      </c>
      <c r="C61" s="58" t="n">
        <v>100</v>
      </c>
      <c r="D61" s="58" t="s">
        <v>2064</v>
      </c>
      <c r="E61" s="58" t="s">
        <v>2742</v>
      </c>
      <c r="F61" s="316" t="n">
        <v>83.02</v>
      </c>
      <c r="G61" s="221"/>
    </row>
    <row r="62" customFormat="false" ht="12.75" hidden="false" customHeight="false" outlineLevel="0" collapsed="false">
      <c r="F62" s="4"/>
    </row>
    <row r="63" customFormat="false" ht="12.75" hidden="false" customHeight="false" outlineLevel="0" collapsed="false">
      <c r="F63" s="4"/>
    </row>
    <row r="64" customFormat="false" ht="12.75" hidden="false" customHeight="false" outlineLevel="0" collapsed="false">
      <c r="F64" s="4"/>
    </row>
    <row r="65" customFormat="false" ht="12.75" hidden="false" customHeight="false" outlineLevel="0" collapsed="false">
      <c r="F65" s="4"/>
    </row>
    <row r="66" customFormat="false" ht="12.75" hidden="false" customHeight="false" outlineLevel="0" collapsed="false">
      <c r="F66" s="4"/>
    </row>
    <row r="67" customFormat="false" ht="12.75" hidden="false" customHeight="false" outlineLevel="0" collapsed="false">
      <c r="F67" s="4"/>
    </row>
    <row r="68" customFormat="false" ht="12.75" hidden="false" customHeight="false" outlineLevel="0" collapsed="false">
      <c r="F68" s="4"/>
    </row>
    <row r="69" customFormat="false" ht="12.75" hidden="false" customHeight="false" outlineLevel="0" collapsed="false">
      <c r="F69" s="4"/>
    </row>
    <row r="70" customFormat="false" ht="12.75" hidden="false" customHeight="false" outlineLevel="0" collapsed="false">
      <c r="F70" s="4"/>
    </row>
    <row r="71" customFormat="false" ht="12.75" hidden="false" customHeight="false" outlineLevel="0" collapsed="false">
      <c r="F71" s="4"/>
    </row>
    <row r="72" customFormat="false" ht="12.75" hidden="false" customHeight="false" outlineLevel="0" collapsed="false">
      <c r="F72" s="4"/>
    </row>
    <row r="73" customFormat="false" ht="12.75" hidden="false" customHeight="false" outlineLevel="0" collapsed="false">
      <c r="F73" s="4"/>
    </row>
    <row r="74" customFormat="false" ht="12.75" hidden="false" customHeight="false" outlineLevel="0" collapsed="false">
      <c r="F74" s="4"/>
    </row>
    <row r="75" customFormat="false" ht="12.75" hidden="false" customHeight="false" outlineLevel="0" collapsed="false">
      <c r="F7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0" activePane="bottomLeft" state="frozen"/>
      <selection pane="topLeft" activeCell="A1" activeCellId="0" sqref="A1"/>
      <selection pane="bottomLeft" activeCell="G110" activeCellId="0" sqref="G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8" width="17.7"/>
    <col collapsed="false" customWidth="true" hidden="false" outlineLevel="0" max="2" min="2" style="18" width="5.85"/>
    <col collapsed="false" customWidth="true" hidden="false" outlineLevel="0" max="3" min="3" style="30" width="16.28"/>
    <col collapsed="false" customWidth="true" hidden="false" outlineLevel="0" max="4" min="4" style="30" width="19.14"/>
    <col collapsed="false" customWidth="true" hidden="false" outlineLevel="0" max="5" min="5" style="18" width="12.14"/>
    <col collapsed="false" customWidth="true" hidden="false" outlineLevel="0" max="6" min="6" style="18" width="2.84"/>
    <col collapsed="false" customWidth="true" hidden="false" outlineLevel="0" max="7" min="7" style="18" width="13.41"/>
    <col collapsed="false" customWidth="false" hidden="false" outlineLevel="0" max="257" min="8" style="18" width="11.42"/>
  </cols>
  <sheetData>
    <row r="1" customFormat="false" ht="12.75" hidden="false" customHeight="false" outlineLevel="0" collapsed="false">
      <c r="A1" s="1"/>
      <c r="B1" s="319"/>
      <c r="C1" s="320"/>
      <c r="D1" s="320"/>
      <c r="E1" s="321"/>
      <c r="F1" s="321"/>
      <c r="G1" s="322"/>
    </row>
    <row r="2" customFormat="false" ht="12.75" hidden="false" customHeight="false" outlineLevel="0" collapsed="false">
      <c r="B2" s="320"/>
      <c r="C2" s="320"/>
      <c r="D2" s="320"/>
      <c r="E2" s="321"/>
      <c r="F2" s="321"/>
      <c r="G2" s="323"/>
    </row>
    <row r="3" customFormat="false" ht="12.75" hidden="false" customHeight="false" outlineLevel="0" collapsed="false">
      <c r="B3" s="320"/>
      <c r="C3" s="320"/>
      <c r="D3" s="320"/>
      <c r="E3" s="321"/>
      <c r="F3" s="321"/>
      <c r="G3" s="322"/>
    </row>
    <row r="4" customFormat="false" ht="12.75" hidden="false" customHeight="false" outlineLevel="0" collapsed="false">
      <c r="B4" s="324"/>
      <c r="C4" s="324"/>
      <c r="D4" s="324"/>
      <c r="E4" s="324"/>
      <c r="F4" s="324"/>
      <c r="G4" s="323"/>
    </row>
    <row r="5" s="326" customFormat="true" ht="12.75" hidden="false" customHeight="false" outlineLevel="0" collapsed="false">
      <c r="A5" s="325"/>
      <c r="B5" s="324"/>
      <c r="C5" s="324"/>
      <c r="D5" s="324"/>
      <c r="E5" s="324"/>
      <c r="F5" s="324"/>
      <c r="G5" s="323"/>
    </row>
    <row r="6" customFormat="false" ht="12.75" hidden="false" customHeight="false" outlineLevel="0" collapsed="false">
      <c r="A6" s="327"/>
      <c r="B6" s="328"/>
      <c r="C6" s="329" t="s">
        <v>2743</v>
      </c>
      <c r="D6" s="329"/>
      <c r="E6" s="329"/>
      <c r="F6" s="329"/>
      <c r="G6" s="330" t="s">
        <v>2320</v>
      </c>
    </row>
    <row r="7" customFormat="false" ht="12.75" hidden="false" customHeight="false" outlineLevel="0" collapsed="false">
      <c r="A7" s="331" t="s">
        <v>2744</v>
      </c>
      <c r="B7" s="332" t="s">
        <v>2745</v>
      </c>
      <c r="C7" s="333" t="s">
        <v>2746</v>
      </c>
      <c r="D7" s="334" t="s">
        <v>2747</v>
      </c>
      <c r="E7" s="334" t="n">
        <v>74</v>
      </c>
      <c r="F7" s="334" t="s">
        <v>2710</v>
      </c>
      <c r="G7" s="335" t="n">
        <v>41.66</v>
      </c>
      <c r="H7" s="64"/>
    </row>
    <row r="8" customFormat="false" ht="12.75" hidden="false" customHeight="false" outlineLevel="0" collapsed="false">
      <c r="A8" s="12" t="s">
        <v>2748</v>
      </c>
      <c r="B8" s="336"/>
      <c r="C8" s="337"/>
      <c r="D8" s="334" t="s">
        <v>2749</v>
      </c>
      <c r="E8" s="334" t="n">
        <v>74</v>
      </c>
      <c r="F8" s="334" t="s">
        <v>2710</v>
      </c>
      <c r="G8" s="335" t="n">
        <v>41.66</v>
      </c>
      <c r="H8" s="64"/>
    </row>
    <row r="9" customFormat="false" ht="12.75" hidden="false" customHeight="false" outlineLevel="0" collapsed="false">
      <c r="A9" s="338" t="s">
        <v>2750</v>
      </c>
      <c r="B9" s="332" t="s">
        <v>2040</v>
      </c>
      <c r="C9" s="333" t="s">
        <v>2751</v>
      </c>
      <c r="D9" s="334" t="s">
        <v>2747</v>
      </c>
      <c r="E9" s="334" t="n">
        <v>70</v>
      </c>
      <c r="F9" s="334" t="s">
        <v>2042</v>
      </c>
      <c r="G9" s="335" t="n">
        <v>36.57</v>
      </c>
      <c r="H9" s="64"/>
    </row>
    <row r="10" customFormat="false" ht="12.75" hidden="false" customHeight="false" outlineLevel="0" collapsed="false">
      <c r="A10" s="338" t="s">
        <v>2752</v>
      </c>
      <c r="B10" s="339"/>
      <c r="C10" s="337"/>
      <c r="D10" s="334" t="s">
        <v>2753</v>
      </c>
      <c r="E10" s="334" t="n">
        <v>70</v>
      </c>
      <c r="F10" s="334" t="s">
        <v>2042</v>
      </c>
      <c r="G10" s="335" t="n">
        <v>36.57</v>
      </c>
      <c r="H10" s="64"/>
    </row>
    <row r="11" customFormat="false" ht="12.75" hidden="false" customHeight="false" outlineLevel="0" collapsed="false">
      <c r="A11" s="338" t="s">
        <v>2754</v>
      </c>
      <c r="B11" s="339"/>
      <c r="C11" s="333" t="s">
        <v>2755</v>
      </c>
      <c r="D11" s="334" t="s">
        <v>2753</v>
      </c>
      <c r="E11" s="334" t="n">
        <v>75</v>
      </c>
      <c r="F11" s="334" t="s">
        <v>2042</v>
      </c>
      <c r="G11" s="335" t="n">
        <v>38.9</v>
      </c>
      <c r="H11" s="64"/>
    </row>
    <row r="12" customFormat="false" ht="12.75" hidden="false" customHeight="false" outlineLevel="0" collapsed="false">
      <c r="A12" s="12" t="s">
        <v>2756</v>
      </c>
      <c r="B12" s="339"/>
      <c r="C12" s="337"/>
      <c r="D12" s="334" t="s">
        <v>2757</v>
      </c>
      <c r="E12" s="334" t="n">
        <v>75</v>
      </c>
      <c r="F12" s="334" t="s">
        <v>2042</v>
      </c>
      <c r="G12" s="335" t="n">
        <v>38.9</v>
      </c>
      <c r="H12" s="64"/>
    </row>
    <row r="13" customFormat="false" ht="12.75" hidden="false" customHeight="false" outlineLevel="0" collapsed="false">
      <c r="A13" s="12" t="s">
        <v>2758</v>
      </c>
      <c r="B13" s="339"/>
      <c r="C13" s="333" t="s">
        <v>2759</v>
      </c>
      <c r="D13" s="334" t="s">
        <v>2760</v>
      </c>
      <c r="E13" s="334" t="n">
        <v>79</v>
      </c>
      <c r="F13" s="334" t="s">
        <v>2042</v>
      </c>
      <c r="G13" s="335" t="n">
        <v>39.2</v>
      </c>
      <c r="H13" s="64"/>
    </row>
    <row r="14" customFormat="false" ht="12.75" hidden="false" customHeight="false" outlineLevel="0" collapsed="false">
      <c r="A14" s="12" t="s">
        <v>2761</v>
      </c>
      <c r="B14" s="339"/>
      <c r="C14" s="340"/>
      <c r="D14" s="334" t="s">
        <v>2757</v>
      </c>
      <c r="E14" s="334" t="n">
        <v>79</v>
      </c>
      <c r="F14" s="334" t="s">
        <v>2042</v>
      </c>
      <c r="G14" s="335" t="n">
        <v>39.2</v>
      </c>
      <c r="H14" s="64"/>
    </row>
    <row r="15" customFormat="false" ht="12.75" hidden="false" customHeight="false" outlineLevel="0" collapsed="false">
      <c r="A15" s="12" t="s">
        <v>2762</v>
      </c>
      <c r="B15" s="339"/>
      <c r="C15" s="337"/>
      <c r="D15" s="334" t="s">
        <v>2763</v>
      </c>
      <c r="E15" s="334" t="n">
        <v>79</v>
      </c>
      <c r="F15" s="334" t="s">
        <v>2042</v>
      </c>
      <c r="G15" s="335" t="n">
        <v>50.63</v>
      </c>
      <c r="H15" s="64"/>
    </row>
    <row r="16" customFormat="false" ht="12.75" hidden="false" customHeight="false" outlineLevel="0" collapsed="false">
      <c r="A16" s="12" t="s">
        <v>2764</v>
      </c>
      <c r="B16" s="336"/>
      <c r="C16" s="334" t="s">
        <v>2765</v>
      </c>
      <c r="D16" s="334" t="s">
        <v>2766</v>
      </c>
      <c r="E16" s="334" t="n">
        <v>83</v>
      </c>
      <c r="F16" s="334" t="s">
        <v>2710</v>
      </c>
      <c r="G16" s="335" t="n">
        <v>42.7</v>
      </c>
      <c r="H16" s="64"/>
    </row>
    <row r="17" customFormat="false" ht="12.75" hidden="false" customHeight="false" outlineLevel="0" collapsed="false">
      <c r="A17" s="12" t="s">
        <v>2767</v>
      </c>
      <c r="B17" s="341" t="s">
        <v>2768</v>
      </c>
      <c r="C17" s="334" t="s">
        <v>2769</v>
      </c>
      <c r="D17" s="334" t="s">
        <v>2766</v>
      </c>
      <c r="E17" s="334" t="n">
        <v>83</v>
      </c>
      <c r="F17" s="334" t="s">
        <v>2710</v>
      </c>
      <c r="G17" s="335" t="n">
        <v>45.1</v>
      </c>
      <c r="H17" s="64"/>
    </row>
    <row r="18" customFormat="false" ht="12.75" hidden="false" customHeight="false" outlineLevel="0" collapsed="false">
      <c r="A18" s="327"/>
      <c r="B18" s="342"/>
      <c r="C18" s="329" t="s">
        <v>2770</v>
      </c>
      <c r="D18" s="329"/>
      <c r="E18" s="329"/>
      <c r="F18" s="329"/>
      <c r="G18" s="343"/>
      <c r="H18" s="64"/>
    </row>
    <row r="19" customFormat="false" ht="12.75" hidden="false" customHeight="false" outlineLevel="0" collapsed="false">
      <c r="A19" s="12" t="s">
        <v>2771</v>
      </c>
      <c r="B19" s="332" t="s">
        <v>2040</v>
      </c>
      <c r="C19" s="333" t="s">
        <v>2772</v>
      </c>
      <c r="D19" s="334" t="s">
        <v>2773</v>
      </c>
      <c r="E19" s="334" t="n">
        <v>71</v>
      </c>
      <c r="F19" s="334" t="s">
        <v>2042</v>
      </c>
      <c r="G19" s="335" t="n">
        <v>40.73</v>
      </c>
      <c r="H19" s="64"/>
    </row>
    <row r="20" customFormat="false" ht="12.75" hidden="false" customHeight="false" outlineLevel="0" collapsed="false">
      <c r="A20" s="12" t="s">
        <v>2774</v>
      </c>
      <c r="B20" s="339"/>
      <c r="C20" s="337"/>
      <c r="D20" s="334" t="s">
        <v>2766</v>
      </c>
      <c r="E20" s="334" t="n">
        <v>71</v>
      </c>
      <c r="F20" s="334" t="s">
        <v>2042</v>
      </c>
      <c r="G20" s="335" t="n">
        <v>40.73</v>
      </c>
      <c r="H20" s="64"/>
    </row>
    <row r="21" customFormat="false" ht="12.75" hidden="false" customHeight="false" outlineLevel="0" collapsed="false">
      <c r="A21" s="12" t="s">
        <v>2775</v>
      </c>
      <c r="B21" s="339"/>
      <c r="C21" s="333" t="s">
        <v>2776</v>
      </c>
      <c r="D21" s="334" t="s">
        <v>2777</v>
      </c>
      <c r="E21" s="334" t="n">
        <v>75</v>
      </c>
      <c r="F21" s="334" t="s">
        <v>2042</v>
      </c>
      <c r="G21" s="335" t="n">
        <v>38.2</v>
      </c>
      <c r="H21" s="64"/>
    </row>
    <row r="22" customFormat="false" ht="12.75" hidden="false" customHeight="false" outlineLevel="0" collapsed="false">
      <c r="A22" s="12" t="s">
        <v>2778</v>
      </c>
      <c r="B22" s="339"/>
      <c r="C22" s="337"/>
      <c r="D22" s="334" t="s">
        <v>2773</v>
      </c>
      <c r="E22" s="334" t="n">
        <v>75</v>
      </c>
      <c r="F22" s="334" t="s">
        <v>2042</v>
      </c>
      <c r="G22" s="335" t="n">
        <v>38.2</v>
      </c>
      <c r="H22" s="64"/>
    </row>
    <row r="23" customFormat="false" ht="12.75" hidden="false" customHeight="false" outlineLevel="0" collapsed="false">
      <c r="A23" s="12" t="s">
        <v>2779</v>
      </c>
      <c r="B23" s="339"/>
      <c r="C23" s="333" t="s">
        <v>2780</v>
      </c>
      <c r="D23" s="334" t="s">
        <v>2781</v>
      </c>
      <c r="E23" s="334" t="n">
        <v>79</v>
      </c>
      <c r="F23" s="334" t="s">
        <v>2042</v>
      </c>
      <c r="G23" s="335" t="n">
        <v>39.5</v>
      </c>
      <c r="H23" s="64"/>
    </row>
    <row r="24" customFormat="false" ht="12.75" hidden="false" customHeight="false" outlineLevel="0" collapsed="false">
      <c r="A24" s="12" t="s">
        <v>2782</v>
      </c>
      <c r="B24" s="339"/>
      <c r="C24" s="337"/>
      <c r="D24" s="334" t="s">
        <v>2783</v>
      </c>
      <c r="E24" s="334" t="n">
        <v>79</v>
      </c>
      <c r="F24" s="334" t="s">
        <v>2042</v>
      </c>
      <c r="G24" s="335" t="n">
        <v>39.5</v>
      </c>
      <c r="H24" s="64"/>
    </row>
    <row r="25" customFormat="false" ht="12.75" hidden="false" customHeight="false" outlineLevel="0" collapsed="false">
      <c r="A25" s="12" t="s">
        <v>2784</v>
      </c>
      <c r="B25" s="339"/>
      <c r="C25" s="333" t="s">
        <v>2785</v>
      </c>
      <c r="D25" s="334" t="s">
        <v>2777</v>
      </c>
      <c r="E25" s="334" t="n">
        <v>82</v>
      </c>
      <c r="F25" s="334" t="s">
        <v>2042</v>
      </c>
      <c r="G25" s="335" t="n">
        <v>40.41</v>
      </c>
      <c r="H25" s="64"/>
    </row>
    <row r="26" customFormat="false" ht="12.75" hidden="false" customHeight="false" outlineLevel="0" collapsed="false">
      <c r="A26" s="12" t="s">
        <v>2786</v>
      </c>
      <c r="B26" s="339"/>
      <c r="C26" s="337"/>
      <c r="D26" s="334" t="s">
        <v>2766</v>
      </c>
      <c r="E26" s="334" t="n">
        <v>82</v>
      </c>
      <c r="F26" s="334" t="s">
        <v>2042</v>
      </c>
      <c r="G26" s="335" t="n">
        <v>40.41</v>
      </c>
      <c r="H26" s="64"/>
    </row>
    <row r="27" customFormat="false" ht="12.75" hidden="false" customHeight="false" outlineLevel="0" collapsed="false">
      <c r="A27" s="12" t="s">
        <v>2787</v>
      </c>
      <c r="B27" s="336"/>
      <c r="C27" s="334" t="s">
        <v>2788</v>
      </c>
      <c r="D27" s="334" t="s">
        <v>2766</v>
      </c>
      <c r="E27" s="334" t="n">
        <v>86</v>
      </c>
      <c r="F27" s="334" t="s">
        <v>2042</v>
      </c>
      <c r="G27" s="335" t="n">
        <v>46.09</v>
      </c>
      <c r="H27" s="64"/>
    </row>
    <row r="28" customFormat="false" ht="12.75" hidden="false" customHeight="false" outlineLevel="0" collapsed="false">
      <c r="A28" s="12" t="s">
        <v>2789</v>
      </c>
      <c r="B28" s="332" t="s">
        <v>2066</v>
      </c>
      <c r="C28" s="334" t="s">
        <v>2790</v>
      </c>
      <c r="D28" s="334" t="s">
        <v>2777</v>
      </c>
      <c r="E28" s="334" t="n">
        <v>81</v>
      </c>
      <c r="F28" s="334" t="s">
        <v>2042</v>
      </c>
      <c r="G28" s="335" t="n">
        <v>41.99</v>
      </c>
      <c r="H28" s="64"/>
    </row>
    <row r="29" customFormat="false" ht="12.75" hidden="false" customHeight="false" outlineLevel="0" collapsed="false">
      <c r="A29" s="12" t="s">
        <v>2791</v>
      </c>
      <c r="B29" s="339"/>
      <c r="C29" s="334" t="s">
        <v>2792</v>
      </c>
      <c r="D29" s="334" t="s">
        <v>2757</v>
      </c>
      <c r="E29" s="334" t="n">
        <v>84</v>
      </c>
      <c r="F29" s="334" t="s">
        <v>2042</v>
      </c>
      <c r="G29" s="335" t="n">
        <v>43.33</v>
      </c>
      <c r="H29" s="64"/>
    </row>
    <row r="30" customFormat="false" ht="12.75" hidden="false" customHeight="false" outlineLevel="0" collapsed="false">
      <c r="A30" s="12" t="s">
        <v>2793</v>
      </c>
      <c r="B30" s="339"/>
      <c r="C30" s="333" t="s">
        <v>2794</v>
      </c>
      <c r="D30" s="334" t="s">
        <v>2795</v>
      </c>
      <c r="E30" s="334" t="n">
        <v>88</v>
      </c>
      <c r="F30" s="334" t="s">
        <v>2042</v>
      </c>
      <c r="G30" s="335" t="n">
        <v>48.73</v>
      </c>
      <c r="H30" s="64"/>
    </row>
    <row r="31" customFormat="false" ht="12.75" hidden="false" customHeight="false" outlineLevel="0" collapsed="false">
      <c r="A31" s="12" t="s">
        <v>2796</v>
      </c>
      <c r="B31" s="339"/>
      <c r="C31" s="337"/>
      <c r="D31" s="334" t="s">
        <v>2766</v>
      </c>
      <c r="E31" s="334" t="n">
        <v>88</v>
      </c>
      <c r="F31" s="334" t="s">
        <v>2042</v>
      </c>
      <c r="G31" s="335" t="n">
        <v>48.73</v>
      </c>
      <c r="H31" s="64"/>
    </row>
    <row r="32" customFormat="false" ht="12.75" hidden="false" customHeight="false" outlineLevel="0" collapsed="false">
      <c r="A32" s="12" t="s">
        <v>2797</v>
      </c>
      <c r="B32" s="339"/>
      <c r="C32" s="333" t="s">
        <v>2798</v>
      </c>
      <c r="D32" s="334" t="s">
        <v>2799</v>
      </c>
      <c r="E32" s="334" t="n">
        <v>91</v>
      </c>
      <c r="F32" s="334" t="s">
        <v>2042</v>
      </c>
      <c r="G32" s="335" t="n">
        <v>49.86</v>
      </c>
      <c r="H32" s="64"/>
    </row>
    <row r="33" customFormat="false" ht="12.75" hidden="false" customHeight="false" outlineLevel="0" collapsed="false">
      <c r="A33" s="12" t="s">
        <v>2800</v>
      </c>
      <c r="B33" s="336"/>
      <c r="C33" s="337"/>
      <c r="D33" s="334" t="s">
        <v>2801</v>
      </c>
      <c r="E33" s="334" t="n">
        <v>91</v>
      </c>
      <c r="F33" s="334" t="s">
        <v>2042</v>
      </c>
      <c r="G33" s="335" t="n">
        <v>49.86</v>
      </c>
      <c r="H33" s="64"/>
    </row>
    <row r="34" customFormat="false" ht="12.75" hidden="false" customHeight="false" outlineLevel="0" collapsed="false">
      <c r="A34" s="327"/>
      <c r="B34" s="342"/>
      <c r="C34" s="329" t="s">
        <v>2802</v>
      </c>
      <c r="D34" s="329"/>
      <c r="E34" s="329"/>
      <c r="F34" s="329"/>
      <c r="G34" s="343"/>
      <c r="H34" s="64"/>
    </row>
    <row r="35" customFormat="false" ht="12.75" hidden="false" customHeight="false" outlineLevel="0" collapsed="false">
      <c r="A35" s="12" t="s">
        <v>2803</v>
      </c>
      <c r="B35" s="341" t="s">
        <v>2040</v>
      </c>
      <c r="C35" s="334" t="s">
        <v>2804</v>
      </c>
      <c r="D35" s="334" t="s">
        <v>2753</v>
      </c>
      <c r="E35" s="334" t="n">
        <v>77</v>
      </c>
      <c r="F35" s="334" t="s">
        <v>2042</v>
      </c>
      <c r="G35" s="335" t="n">
        <v>41.78</v>
      </c>
      <c r="H35" s="64"/>
    </row>
    <row r="36" customFormat="false" ht="12.75" hidden="false" customHeight="false" outlineLevel="0" collapsed="false">
      <c r="A36" s="12" t="s">
        <v>2805</v>
      </c>
      <c r="B36" s="332" t="s">
        <v>2066</v>
      </c>
      <c r="C36" s="334" t="s">
        <v>2806</v>
      </c>
      <c r="D36" s="334" t="s">
        <v>2753</v>
      </c>
      <c r="E36" s="334" t="n">
        <v>79</v>
      </c>
      <c r="F36" s="334" t="s">
        <v>2042</v>
      </c>
      <c r="G36" s="335" t="n">
        <v>44.01</v>
      </c>
      <c r="H36" s="64"/>
    </row>
    <row r="37" customFormat="false" ht="12.75" hidden="false" customHeight="false" outlineLevel="0" collapsed="false">
      <c r="A37" s="12" t="s">
        <v>2807</v>
      </c>
      <c r="B37" s="339"/>
      <c r="C37" s="333" t="s">
        <v>763</v>
      </c>
      <c r="D37" s="334" t="s">
        <v>2777</v>
      </c>
      <c r="E37" s="334" t="n">
        <v>82</v>
      </c>
      <c r="F37" s="334" t="s">
        <v>2042</v>
      </c>
      <c r="G37" s="335" t="n">
        <v>42.61</v>
      </c>
      <c r="H37" s="64"/>
    </row>
    <row r="38" customFormat="false" ht="12.75" hidden="false" customHeight="false" outlineLevel="0" collapsed="false">
      <c r="A38" s="12" t="s">
        <v>2808</v>
      </c>
      <c r="B38" s="339"/>
      <c r="C38" s="340"/>
      <c r="D38" s="334" t="s">
        <v>2783</v>
      </c>
      <c r="E38" s="334" t="n">
        <v>82</v>
      </c>
      <c r="F38" s="334" t="s">
        <v>2042</v>
      </c>
      <c r="G38" s="335" t="n">
        <v>42.61</v>
      </c>
      <c r="H38" s="64"/>
    </row>
    <row r="39" customFormat="false" ht="12.75" hidden="false" customHeight="false" outlineLevel="0" collapsed="false">
      <c r="A39" s="344" t="s">
        <v>2809</v>
      </c>
      <c r="B39" s="339"/>
      <c r="C39" s="337"/>
      <c r="D39" s="334" t="s">
        <v>2810</v>
      </c>
      <c r="E39" s="334" t="n">
        <v>82</v>
      </c>
      <c r="F39" s="334" t="s">
        <v>2042</v>
      </c>
      <c r="G39" s="335" t="n">
        <v>43.74</v>
      </c>
      <c r="H39" s="64"/>
    </row>
    <row r="40" customFormat="false" ht="12.75" hidden="false" customHeight="false" outlineLevel="0" collapsed="false">
      <c r="A40" s="12" t="s">
        <v>2811</v>
      </c>
      <c r="B40" s="339"/>
      <c r="C40" s="333" t="s">
        <v>2812</v>
      </c>
      <c r="D40" s="334" t="s">
        <v>2795</v>
      </c>
      <c r="E40" s="334" t="n">
        <v>86</v>
      </c>
      <c r="F40" s="334" t="s">
        <v>2064</v>
      </c>
      <c r="G40" s="335" t="n">
        <v>45.39</v>
      </c>
      <c r="H40" s="64"/>
    </row>
    <row r="41" customFormat="false" ht="12.75" hidden="false" customHeight="false" outlineLevel="0" collapsed="false">
      <c r="A41" s="12" t="s">
        <v>2813</v>
      </c>
      <c r="B41" s="339"/>
      <c r="C41" s="340"/>
      <c r="D41" s="334" t="s">
        <v>2814</v>
      </c>
      <c r="E41" s="334" t="n">
        <v>86</v>
      </c>
      <c r="F41" s="334" t="s">
        <v>2064</v>
      </c>
      <c r="G41" s="335" t="n">
        <v>45.39</v>
      </c>
      <c r="H41" s="64"/>
    </row>
    <row r="42" customFormat="false" ht="12.75" hidden="false" customHeight="false" outlineLevel="0" collapsed="false">
      <c r="A42" s="12" t="s">
        <v>2815</v>
      </c>
      <c r="B42" s="339"/>
      <c r="C42" s="340"/>
      <c r="D42" s="334" t="s">
        <v>2753</v>
      </c>
      <c r="E42" s="334" t="n">
        <v>86</v>
      </c>
      <c r="F42" s="334" t="s">
        <v>2064</v>
      </c>
      <c r="G42" s="335" t="n">
        <v>45.39</v>
      </c>
      <c r="H42" s="64"/>
    </row>
    <row r="43" customFormat="false" ht="12.75" hidden="false" customHeight="false" outlineLevel="0" collapsed="false">
      <c r="A43" s="344" t="s">
        <v>2816</v>
      </c>
      <c r="B43" s="339"/>
      <c r="C43" s="340"/>
      <c r="D43" s="334" t="s">
        <v>2810</v>
      </c>
      <c r="E43" s="334" t="n">
        <v>86</v>
      </c>
      <c r="F43" s="334" t="s">
        <v>2064</v>
      </c>
      <c r="G43" s="335" t="n">
        <v>46</v>
      </c>
      <c r="H43" s="64"/>
    </row>
    <row r="44" customFormat="false" ht="12.75" hidden="false" customHeight="false" outlineLevel="0" collapsed="false">
      <c r="A44" s="344" t="s">
        <v>2817</v>
      </c>
      <c r="B44" s="339"/>
      <c r="C44" s="337"/>
      <c r="D44" s="334" t="s">
        <v>2810</v>
      </c>
      <c r="E44" s="334" t="n">
        <v>86</v>
      </c>
      <c r="F44" s="334" t="s">
        <v>2042</v>
      </c>
      <c r="G44" s="335" t="n">
        <v>46.37</v>
      </c>
      <c r="H44" s="64"/>
    </row>
    <row r="45" customFormat="false" ht="12.75" hidden="false" customHeight="false" outlineLevel="0" collapsed="false">
      <c r="A45" s="12" t="s">
        <v>2818</v>
      </c>
      <c r="B45" s="339"/>
      <c r="C45" s="333" t="s">
        <v>775</v>
      </c>
      <c r="D45" s="334" t="s">
        <v>2819</v>
      </c>
      <c r="E45" s="334" t="n">
        <v>89</v>
      </c>
      <c r="F45" s="334" t="s">
        <v>2064</v>
      </c>
      <c r="G45" s="335" t="n">
        <v>49.97</v>
      </c>
      <c r="H45" s="64"/>
    </row>
    <row r="46" customFormat="false" ht="12.75" hidden="false" customHeight="false" outlineLevel="0" collapsed="false">
      <c r="A46" s="12"/>
      <c r="B46" s="336"/>
      <c r="C46" s="337"/>
      <c r="D46" s="334" t="s">
        <v>2801</v>
      </c>
      <c r="E46" s="334" t="n">
        <v>89</v>
      </c>
      <c r="F46" s="334" t="s">
        <v>2064</v>
      </c>
      <c r="G46" s="335" t="n">
        <v>49.97</v>
      </c>
      <c r="H46" s="64"/>
    </row>
    <row r="47" customFormat="false" ht="12.75" hidden="false" customHeight="false" outlineLevel="0" collapsed="false">
      <c r="A47" s="12" t="s">
        <v>2820</v>
      </c>
      <c r="B47" s="332" t="s">
        <v>2071</v>
      </c>
      <c r="C47" s="333" t="s">
        <v>783</v>
      </c>
      <c r="D47" s="334" t="s">
        <v>2821</v>
      </c>
      <c r="E47" s="334" t="n">
        <v>88</v>
      </c>
      <c r="F47" s="334" t="s">
        <v>2064</v>
      </c>
      <c r="G47" s="335" t="n">
        <v>47.49</v>
      </c>
      <c r="H47" s="64"/>
    </row>
    <row r="48" customFormat="false" ht="12.75" hidden="false" customHeight="false" outlineLevel="0" collapsed="false">
      <c r="A48" s="12" t="s">
        <v>2822</v>
      </c>
      <c r="B48" s="339"/>
      <c r="C48" s="340"/>
      <c r="D48" s="334" t="s">
        <v>2823</v>
      </c>
      <c r="E48" s="334" t="n">
        <v>88</v>
      </c>
      <c r="F48" s="334" t="s">
        <v>2064</v>
      </c>
      <c r="G48" s="335" t="n">
        <v>47.49</v>
      </c>
      <c r="H48" s="64"/>
    </row>
    <row r="49" customFormat="false" ht="12.75" hidden="false" customHeight="false" outlineLevel="0" collapsed="false">
      <c r="A49" s="12" t="s">
        <v>2824</v>
      </c>
      <c r="B49" s="339"/>
      <c r="C49" s="340"/>
      <c r="D49" s="334" t="s">
        <v>2825</v>
      </c>
      <c r="E49" s="334" t="n">
        <v>88</v>
      </c>
      <c r="F49" s="334" t="s">
        <v>2064</v>
      </c>
      <c r="G49" s="335" t="n">
        <v>47.49</v>
      </c>
      <c r="H49" s="64"/>
    </row>
    <row r="50" customFormat="false" ht="12.75" hidden="false" customHeight="false" outlineLevel="0" collapsed="false">
      <c r="A50" s="12" t="s">
        <v>2826</v>
      </c>
      <c r="B50" s="339"/>
      <c r="C50" s="337"/>
      <c r="D50" s="334" t="s">
        <v>2810</v>
      </c>
      <c r="E50" s="334" t="n">
        <v>88</v>
      </c>
      <c r="F50" s="334" t="s">
        <v>2064</v>
      </c>
      <c r="G50" s="335" t="n">
        <v>49.64</v>
      </c>
      <c r="H50" s="64"/>
    </row>
    <row r="51" customFormat="false" ht="12.75" hidden="false" customHeight="false" outlineLevel="0" collapsed="false">
      <c r="A51" s="12" t="s">
        <v>2827</v>
      </c>
      <c r="B51" s="339"/>
      <c r="C51" s="333" t="s">
        <v>2828</v>
      </c>
      <c r="D51" s="334" t="s">
        <v>2773</v>
      </c>
      <c r="E51" s="334" t="n">
        <v>91</v>
      </c>
      <c r="F51" s="334" t="s">
        <v>2064</v>
      </c>
      <c r="G51" s="335" t="n">
        <v>47.71</v>
      </c>
      <c r="H51" s="64"/>
    </row>
    <row r="52" customFormat="false" ht="12.75" hidden="false" customHeight="false" outlineLevel="0" collapsed="false">
      <c r="A52" s="12" t="s">
        <v>2829</v>
      </c>
      <c r="B52" s="339"/>
      <c r="C52" s="340"/>
      <c r="D52" s="334" t="s">
        <v>2814</v>
      </c>
      <c r="E52" s="334" t="n">
        <v>91</v>
      </c>
      <c r="F52" s="334" t="s">
        <v>2064</v>
      </c>
      <c r="G52" s="335" t="n">
        <v>47.71</v>
      </c>
      <c r="H52" s="64"/>
    </row>
    <row r="53" customFormat="false" ht="12.75" hidden="false" customHeight="false" outlineLevel="0" collapsed="false">
      <c r="A53" s="251" t="s">
        <v>2830</v>
      </c>
      <c r="B53" s="339"/>
      <c r="C53" s="340"/>
      <c r="D53" s="334" t="s">
        <v>2810</v>
      </c>
      <c r="E53" s="334" t="n">
        <v>91</v>
      </c>
      <c r="F53" s="334" t="s">
        <v>2064</v>
      </c>
      <c r="G53" s="335" t="n">
        <v>45.67</v>
      </c>
      <c r="H53" s="64"/>
    </row>
    <row r="54" customFormat="false" ht="12.75" hidden="false" customHeight="false" outlineLevel="0" collapsed="false">
      <c r="A54" s="12"/>
      <c r="B54" s="339"/>
      <c r="C54" s="340"/>
      <c r="D54" s="334" t="s">
        <v>2831</v>
      </c>
      <c r="E54" s="334" t="n">
        <v>91</v>
      </c>
      <c r="F54" s="334" t="s">
        <v>2073</v>
      </c>
      <c r="G54" s="335" t="n">
        <v>48.24</v>
      </c>
      <c r="H54" s="64"/>
    </row>
    <row r="55" customFormat="false" ht="12.75" hidden="false" customHeight="false" outlineLevel="0" collapsed="false">
      <c r="A55" s="12" t="s">
        <v>2832</v>
      </c>
      <c r="B55" s="339"/>
      <c r="C55" s="340"/>
      <c r="D55" s="334" t="s">
        <v>2814</v>
      </c>
      <c r="E55" s="334" t="n">
        <v>91</v>
      </c>
      <c r="F55" s="334" t="s">
        <v>2073</v>
      </c>
      <c r="G55" s="335" t="n">
        <v>48.24</v>
      </c>
      <c r="H55" s="64"/>
    </row>
    <row r="56" customFormat="false" ht="12.75" hidden="false" customHeight="false" outlineLevel="0" collapsed="false">
      <c r="A56" s="251" t="s">
        <v>2833</v>
      </c>
      <c r="B56" s="339"/>
      <c r="C56" s="337"/>
      <c r="D56" s="334" t="s">
        <v>2810</v>
      </c>
      <c r="E56" s="334" t="n">
        <v>91</v>
      </c>
      <c r="F56" s="334" t="s">
        <v>2073</v>
      </c>
      <c r="G56" s="335" t="n">
        <v>46.24</v>
      </c>
      <c r="H56" s="64"/>
    </row>
    <row r="57" customFormat="false" ht="12.75" hidden="false" customHeight="false" outlineLevel="0" collapsed="false">
      <c r="A57" s="12" t="s">
        <v>2834</v>
      </c>
      <c r="B57" s="339"/>
      <c r="C57" s="333" t="s">
        <v>825</v>
      </c>
      <c r="D57" s="334" t="s">
        <v>2835</v>
      </c>
      <c r="E57" s="334" t="n">
        <v>94</v>
      </c>
      <c r="F57" s="334" t="s">
        <v>2064</v>
      </c>
      <c r="G57" s="335" t="n">
        <v>52.07</v>
      </c>
      <c r="H57" s="64"/>
    </row>
    <row r="58" customFormat="false" ht="12.75" hidden="false" customHeight="false" outlineLevel="0" collapsed="false">
      <c r="A58" s="12" t="s">
        <v>2836</v>
      </c>
      <c r="B58" s="336"/>
      <c r="C58" s="337"/>
      <c r="D58" s="334" t="s">
        <v>2835</v>
      </c>
      <c r="E58" s="334" t="n">
        <v>94</v>
      </c>
      <c r="F58" s="334" t="s">
        <v>2073</v>
      </c>
      <c r="G58" s="335" t="n">
        <v>52.58</v>
      </c>
      <c r="H58" s="64"/>
    </row>
    <row r="59" customFormat="false" ht="12.75" hidden="false" customHeight="false" outlineLevel="0" collapsed="false">
      <c r="A59" s="345"/>
      <c r="B59" s="346"/>
      <c r="C59" s="329" t="s">
        <v>2837</v>
      </c>
      <c r="D59" s="329"/>
      <c r="E59" s="329"/>
      <c r="F59" s="329"/>
      <c r="G59" s="343"/>
      <c r="H59" s="64"/>
    </row>
    <row r="60" customFormat="false" ht="12.75" hidden="false" customHeight="false" outlineLevel="0" collapsed="false">
      <c r="A60" s="12" t="s">
        <v>2838</v>
      </c>
      <c r="B60" s="332" t="s">
        <v>2066</v>
      </c>
      <c r="C60" s="333" t="s">
        <v>2839</v>
      </c>
      <c r="D60" s="334" t="s">
        <v>2840</v>
      </c>
      <c r="E60" s="334" t="n">
        <v>82</v>
      </c>
      <c r="F60" s="334" t="s">
        <v>2064</v>
      </c>
      <c r="G60" s="335" t="n">
        <v>44.5</v>
      </c>
      <c r="H60" s="64"/>
    </row>
    <row r="61" customFormat="false" ht="12.75" hidden="false" customHeight="false" outlineLevel="0" collapsed="false">
      <c r="A61" s="12" t="s">
        <v>2841</v>
      </c>
      <c r="B61" s="339"/>
      <c r="C61" s="340"/>
      <c r="D61" s="334" t="s">
        <v>2814</v>
      </c>
      <c r="E61" s="334" t="n">
        <v>82</v>
      </c>
      <c r="F61" s="334" t="s">
        <v>2064</v>
      </c>
      <c r="G61" s="335" t="n">
        <v>44.5</v>
      </c>
      <c r="H61" s="64"/>
    </row>
    <row r="62" customFormat="false" ht="12.75" hidden="false" customHeight="false" outlineLevel="0" collapsed="false">
      <c r="A62" s="12" t="s">
        <v>2842</v>
      </c>
      <c r="B62" s="339"/>
      <c r="C62" s="337"/>
      <c r="D62" s="334" t="s">
        <v>2810</v>
      </c>
      <c r="E62" s="334" t="n">
        <v>82</v>
      </c>
      <c r="F62" s="334" t="s">
        <v>2064</v>
      </c>
      <c r="G62" s="335" t="n">
        <v>46.45</v>
      </c>
      <c r="H62" s="64"/>
    </row>
    <row r="63" customFormat="false" ht="12.75" hidden="false" customHeight="false" outlineLevel="0" collapsed="false">
      <c r="A63" s="12" t="s">
        <v>2843</v>
      </c>
      <c r="B63" s="339"/>
      <c r="C63" s="333" t="s">
        <v>856</v>
      </c>
      <c r="D63" s="334" t="s">
        <v>2840</v>
      </c>
      <c r="E63" s="334" t="n">
        <v>86</v>
      </c>
      <c r="F63" s="334" t="s">
        <v>2064</v>
      </c>
      <c r="G63" s="335" t="n">
        <v>49.52</v>
      </c>
      <c r="H63" s="64"/>
    </row>
    <row r="64" customFormat="false" ht="12.75" hidden="false" customHeight="false" outlineLevel="0" collapsed="false">
      <c r="A64" s="12" t="s">
        <v>2844</v>
      </c>
      <c r="B64" s="336"/>
      <c r="C64" s="337"/>
      <c r="D64" s="334" t="s">
        <v>2814</v>
      </c>
      <c r="E64" s="334" t="n">
        <v>86</v>
      </c>
      <c r="F64" s="334" t="s">
        <v>2064</v>
      </c>
      <c r="G64" s="335" t="n">
        <v>49.52</v>
      </c>
      <c r="H64" s="64"/>
    </row>
    <row r="65" customFormat="false" ht="12.75" hidden="false" customHeight="false" outlineLevel="0" collapsed="false">
      <c r="A65" s="347" t="s">
        <v>2845</v>
      </c>
      <c r="B65" s="339"/>
      <c r="C65" s="340" t="s">
        <v>861</v>
      </c>
      <c r="D65" s="334" t="s">
        <v>2810</v>
      </c>
      <c r="E65" s="334" t="n">
        <v>84</v>
      </c>
      <c r="F65" s="334" t="s">
        <v>2064</v>
      </c>
      <c r="G65" s="335" t="n">
        <v>46</v>
      </c>
      <c r="H65" s="64"/>
    </row>
    <row r="66" customFormat="false" ht="12.75" hidden="false" customHeight="false" outlineLevel="0" collapsed="false">
      <c r="A66" s="12" t="s">
        <v>2846</v>
      </c>
      <c r="B66" s="332" t="s">
        <v>2071</v>
      </c>
      <c r="C66" s="333" t="s">
        <v>870</v>
      </c>
      <c r="D66" s="334" t="s">
        <v>2821</v>
      </c>
      <c r="E66" s="334" t="n">
        <v>88</v>
      </c>
      <c r="F66" s="334" t="s">
        <v>2064</v>
      </c>
      <c r="G66" s="335" t="n">
        <v>49.3</v>
      </c>
      <c r="H66" s="64"/>
    </row>
    <row r="67" customFormat="false" ht="12.75" hidden="false" customHeight="false" outlineLevel="0" collapsed="false">
      <c r="A67" s="12" t="s">
        <v>2847</v>
      </c>
      <c r="B67" s="339"/>
      <c r="C67" s="340"/>
      <c r="D67" s="334" t="s">
        <v>2823</v>
      </c>
      <c r="E67" s="334" t="n">
        <v>88</v>
      </c>
      <c r="F67" s="334" t="s">
        <v>2064</v>
      </c>
      <c r="G67" s="335" t="n">
        <v>49.3</v>
      </c>
      <c r="H67" s="64"/>
    </row>
    <row r="68" customFormat="false" ht="12.75" hidden="false" customHeight="false" outlineLevel="0" collapsed="false">
      <c r="A68" s="12" t="s">
        <v>2848</v>
      </c>
      <c r="B68" s="339"/>
      <c r="C68" s="340"/>
      <c r="D68" s="334" t="s">
        <v>2810</v>
      </c>
      <c r="E68" s="334" t="n">
        <v>88</v>
      </c>
      <c r="F68" s="334" t="s">
        <v>2064</v>
      </c>
      <c r="G68" s="335" t="n">
        <v>51.64</v>
      </c>
      <c r="H68" s="64"/>
    </row>
    <row r="69" customFormat="false" ht="12.75" hidden="false" customHeight="false" outlineLevel="0" collapsed="false">
      <c r="A69" s="12" t="s">
        <v>2849</v>
      </c>
      <c r="B69" s="339"/>
      <c r="C69" s="340"/>
      <c r="D69" s="334" t="s">
        <v>2821</v>
      </c>
      <c r="E69" s="334" t="n">
        <v>88</v>
      </c>
      <c r="F69" s="334" t="s">
        <v>2073</v>
      </c>
      <c r="G69" s="335" t="n">
        <v>49.86</v>
      </c>
      <c r="H69" s="64"/>
    </row>
    <row r="70" customFormat="false" ht="12.75" hidden="false" customHeight="false" outlineLevel="0" collapsed="false">
      <c r="A70" s="12" t="s">
        <v>2850</v>
      </c>
      <c r="B70" s="339"/>
      <c r="C70" s="340"/>
      <c r="D70" s="334" t="s">
        <v>2823</v>
      </c>
      <c r="E70" s="334" t="n">
        <v>88</v>
      </c>
      <c r="F70" s="334" t="s">
        <v>2073</v>
      </c>
      <c r="G70" s="335" t="n">
        <v>49.86</v>
      </c>
      <c r="H70" s="64"/>
    </row>
    <row r="71" customFormat="false" ht="12.75" hidden="false" customHeight="false" outlineLevel="0" collapsed="false">
      <c r="A71" s="12" t="s">
        <v>2851</v>
      </c>
      <c r="B71" s="339"/>
      <c r="C71" s="337"/>
      <c r="D71" s="334" t="s">
        <v>2810</v>
      </c>
      <c r="E71" s="334" t="n">
        <v>88</v>
      </c>
      <c r="F71" s="334" t="s">
        <v>2073</v>
      </c>
      <c r="G71" s="335" t="n">
        <v>52.24</v>
      </c>
      <c r="H71" s="64"/>
    </row>
    <row r="72" customFormat="false" ht="12.75" hidden="false" customHeight="false" outlineLevel="0" collapsed="false">
      <c r="A72" s="12" t="s">
        <v>2852</v>
      </c>
      <c r="B72" s="339"/>
      <c r="C72" s="333" t="s">
        <v>877</v>
      </c>
      <c r="D72" s="334" t="s">
        <v>2814</v>
      </c>
      <c r="E72" s="334" t="n">
        <v>91</v>
      </c>
      <c r="F72" s="334" t="s">
        <v>2064</v>
      </c>
      <c r="G72" s="335" t="n">
        <v>48.85</v>
      </c>
      <c r="H72" s="64"/>
    </row>
    <row r="73" customFormat="false" ht="12.75" hidden="false" customHeight="false" outlineLevel="0" collapsed="false">
      <c r="A73" s="344" t="s">
        <v>2853</v>
      </c>
      <c r="B73" s="339"/>
      <c r="C73" s="340"/>
      <c r="D73" s="334" t="s">
        <v>2810</v>
      </c>
      <c r="E73" s="334" t="n">
        <v>91</v>
      </c>
      <c r="F73" s="334" t="s">
        <v>2064</v>
      </c>
      <c r="G73" s="335" t="n">
        <v>50.29</v>
      </c>
      <c r="H73" s="64"/>
    </row>
    <row r="74" customFormat="false" ht="12.75" hidden="false" customHeight="false" outlineLevel="0" collapsed="false">
      <c r="A74" s="12" t="s">
        <v>2854</v>
      </c>
      <c r="B74" s="339"/>
      <c r="C74" s="340"/>
      <c r="D74" s="334" t="s">
        <v>2855</v>
      </c>
      <c r="E74" s="334" t="n">
        <v>91</v>
      </c>
      <c r="F74" s="334" t="s">
        <v>2073</v>
      </c>
      <c r="G74" s="335" t="n">
        <v>49.33</v>
      </c>
      <c r="H74" s="64"/>
    </row>
    <row r="75" customFormat="false" ht="12.75" hidden="false" customHeight="false" outlineLevel="0" collapsed="false">
      <c r="A75" s="12" t="s">
        <v>2856</v>
      </c>
      <c r="B75" s="336"/>
      <c r="C75" s="337"/>
      <c r="D75" s="334" t="s">
        <v>2814</v>
      </c>
      <c r="E75" s="334" t="n">
        <v>91</v>
      </c>
      <c r="F75" s="334" t="s">
        <v>2073</v>
      </c>
      <c r="G75" s="335" t="n">
        <v>49.33</v>
      </c>
      <c r="H75" s="64"/>
    </row>
    <row r="76" customFormat="false" ht="12.75" hidden="false" customHeight="false" outlineLevel="0" collapsed="false">
      <c r="A76" s="344" t="s">
        <v>2857</v>
      </c>
      <c r="B76" s="336"/>
      <c r="C76" s="337" t="s">
        <v>886</v>
      </c>
      <c r="D76" s="334" t="s">
        <v>2858</v>
      </c>
      <c r="E76" s="334" t="n">
        <v>92</v>
      </c>
      <c r="F76" s="334" t="s">
        <v>2064</v>
      </c>
      <c r="G76" s="335" t="n">
        <v>54.2</v>
      </c>
      <c r="H76" s="64"/>
    </row>
    <row r="77" customFormat="false" ht="12.75" hidden="false" customHeight="false" outlineLevel="0" collapsed="false">
      <c r="A77" s="327"/>
      <c r="B77" s="342"/>
      <c r="C77" s="329" t="s">
        <v>2859</v>
      </c>
      <c r="D77" s="329"/>
      <c r="E77" s="329"/>
      <c r="F77" s="329"/>
      <c r="G77" s="343"/>
      <c r="H77" s="64"/>
    </row>
    <row r="78" customFormat="false" ht="12.75" hidden="false" customHeight="false" outlineLevel="0" collapsed="false">
      <c r="A78" s="12" t="s">
        <v>2860</v>
      </c>
      <c r="B78" s="332" t="s">
        <v>2066</v>
      </c>
      <c r="C78" s="333" t="s">
        <v>912</v>
      </c>
      <c r="D78" s="334" t="s">
        <v>2821</v>
      </c>
      <c r="E78" s="334" t="n">
        <v>80</v>
      </c>
      <c r="F78" s="334" t="s">
        <v>2064</v>
      </c>
      <c r="G78" s="335" t="n">
        <v>48.36</v>
      </c>
      <c r="H78" s="64"/>
    </row>
    <row r="79" customFormat="false" ht="12.75" hidden="false" customHeight="false" outlineLevel="0" collapsed="false">
      <c r="A79" s="12" t="s">
        <v>2861</v>
      </c>
      <c r="B79" s="336"/>
      <c r="C79" s="337"/>
      <c r="D79" s="334" t="s">
        <v>2855</v>
      </c>
      <c r="E79" s="334" t="n">
        <v>80</v>
      </c>
      <c r="F79" s="334" t="s">
        <v>2064</v>
      </c>
      <c r="G79" s="335" t="n">
        <v>48.36</v>
      </c>
      <c r="H79" s="64"/>
    </row>
    <row r="80" customFormat="false" ht="12.75" hidden="false" customHeight="false" outlineLevel="0" collapsed="false">
      <c r="A80" s="12" t="s">
        <v>2862</v>
      </c>
      <c r="B80" s="332" t="s">
        <v>2071</v>
      </c>
      <c r="C80" s="333" t="s">
        <v>916</v>
      </c>
      <c r="D80" s="334" t="s">
        <v>2814</v>
      </c>
      <c r="E80" s="334" t="n">
        <v>82</v>
      </c>
      <c r="F80" s="334" t="s">
        <v>2064</v>
      </c>
      <c r="G80" s="335" t="n">
        <v>49.63</v>
      </c>
      <c r="H80" s="64"/>
    </row>
    <row r="81" customFormat="false" ht="12.75" hidden="false" customHeight="false" outlineLevel="0" collapsed="false">
      <c r="A81" s="12" t="s">
        <v>2863</v>
      </c>
      <c r="B81" s="348"/>
      <c r="C81" s="337"/>
      <c r="D81" s="334" t="s">
        <v>2814</v>
      </c>
      <c r="E81" s="334" t="n">
        <v>82</v>
      </c>
      <c r="F81" s="334" t="s">
        <v>2073</v>
      </c>
      <c r="G81" s="335" t="n">
        <v>50.19</v>
      </c>
      <c r="H81" s="64"/>
    </row>
    <row r="82" customFormat="false" ht="12.75" hidden="false" customHeight="false" outlineLevel="0" collapsed="false">
      <c r="A82" s="12" t="s">
        <v>2864</v>
      </c>
      <c r="B82" s="339"/>
      <c r="C82" s="333" t="s">
        <v>922</v>
      </c>
      <c r="D82" s="334" t="s">
        <v>2814</v>
      </c>
      <c r="E82" s="334" t="n">
        <v>85</v>
      </c>
      <c r="F82" s="334" t="s">
        <v>2064</v>
      </c>
      <c r="G82" s="335" t="n">
        <v>49.42</v>
      </c>
      <c r="H82" s="64"/>
    </row>
    <row r="83" customFormat="false" ht="12.75" hidden="false" customHeight="false" outlineLevel="0" collapsed="false">
      <c r="A83" s="12" t="s">
        <v>2865</v>
      </c>
      <c r="B83" s="339"/>
      <c r="C83" s="340"/>
      <c r="D83" s="334" t="s">
        <v>2814</v>
      </c>
      <c r="E83" s="334" t="n">
        <v>85</v>
      </c>
      <c r="F83" s="334" t="s">
        <v>2073</v>
      </c>
      <c r="G83" s="335" t="n">
        <v>49.93</v>
      </c>
      <c r="H83" s="64"/>
    </row>
    <row r="84" customFormat="false" ht="12.75" hidden="false" customHeight="false" outlineLevel="0" collapsed="false">
      <c r="A84" s="344" t="s">
        <v>2866</v>
      </c>
      <c r="B84" s="336"/>
      <c r="C84" s="337"/>
      <c r="D84" s="334" t="s">
        <v>2810</v>
      </c>
      <c r="E84" s="334" t="n">
        <v>85</v>
      </c>
      <c r="F84" s="334" t="s">
        <v>2073</v>
      </c>
      <c r="G84" s="335" t="n">
        <v>52.32</v>
      </c>
      <c r="H84" s="64"/>
    </row>
    <row r="85" customFormat="false" ht="12.75" hidden="false" customHeight="false" outlineLevel="0" collapsed="false">
      <c r="A85" s="12" t="s">
        <v>2867</v>
      </c>
      <c r="B85" s="332" t="s">
        <v>2107</v>
      </c>
      <c r="C85" s="333" t="s">
        <v>942</v>
      </c>
      <c r="D85" s="334" t="s">
        <v>2855</v>
      </c>
      <c r="E85" s="334" t="n">
        <v>91</v>
      </c>
      <c r="F85" s="334" t="s">
        <v>2073</v>
      </c>
      <c r="G85" s="335" t="n">
        <v>50.36</v>
      </c>
      <c r="H85" s="64"/>
    </row>
    <row r="86" customFormat="false" ht="12.75" hidden="false" customHeight="false" outlineLevel="0" collapsed="false">
      <c r="A86" s="12" t="s">
        <v>2868</v>
      </c>
      <c r="B86" s="339"/>
      <c r="C86" s="340"/>
      <c r="D86" s="334" t="s">
        <v>2858</v>
      </c>
      <c r="E86" s="334" t="n">
        <v>91</v>
      </c>
      <c r="F86" s="334" t="s">
        <v>2073</v>
      </c>
      <c r="G86" s="335" t="n">
        <v>48.94</v>
      </c>
      <c r="H86" s="64"/>
    </row>
    <row r="87" customFormat="false" ht="12.75" hidden="false" customHeight="false" outlineLevel="0" collapsed="false">
      <c r="A87" s="12" t="s">
        <v>2869</v>
      </c>
      <c r="B87" s="339"/>
      <c r="C87" s="340"/>
      <c r="D87" s="334" t="s">
        <v>2855</v>
      </c>
      <c r="E87" s="334" t="n">
        <v>91</v>
      </c>
      <c r="F87" s="334" t="s">
        <v>2084</v>
      </c>
      <c r="G87" s="335" t="n">
        <v>50.95</v>
      </c>
      <c r="H87" s="64"/>
    </row>
    <row r="88" customFormat="false" ht="12.75" hidden="false" customHeight="false" outlineLevel="0" collapsed="false">
      <c r="A88" s="251" t="s">
        <v>2870</v>
      </c>
      <c r="B88" s="339"/>
      <c r="C88" s="337"/>
      <c r="D88" s="334" t="s">
        <v>2858</v>
      </c>
      <c r="E88" s="334" t="n">
        <v>91</v>
      </c>
      <c r="F88" s="334" t="s">
        <v>2084</v>
      </c>
      <c r="G88" s="335" t="n">
        <v>49.53</v>
      </c>
      <c r="H88" s="64"/>
    </row>
    <row r="89" customFormat="false" ht="12.75" hidden="false" customHeight="false" outlineLevel="0" collapsed="false">
      <c r="A89" s="12" t="s">
        <v>2871</v>
      </c>
      <c r="B89" s="339"/>
      <c r="C89" s="333" t="s">
        <v>968</v>
      </c>
      <c r="D89" s="334" t="s">
        <v>2855</v>
      </c>
      <c r="E89" s="334" t="n">
        <v>93</v>
      </c>
      <c r="F89" s="334" t="s">
        <v>2073</v>
      </c>
      <c r="G89" s="335" t="n">
        <v>50.42</v>
      </c>
      <c r="H89" s="64"/>
    </row>
    <row r="90" customFormat="false" ht="12.75" hidden="false" customHeight="false" outlineLevel="0" collapsed="false">
      <c r="A90" s="344" t="s">
        <v>2872</v>
      </c>
      <c r="B90" s="339"/>
      <c r="C90" s="340"/>
      <c r="D90" s="334" t="s">
        <v>2858</v>
      </c>
      <c r="E90" s="334" t="n">
        <v>93</v>
      </c>
      <c r="F90" s="334" t="s">
        <v>2073</v>
      </c>
      <c r="G90" s="335" t="n">
        <v>52.85</v>
      </c>
      <c r="H90" s="64"/>
    </row>
    <row r="91" customFormat="false" ht="12.75" hidden="false" customHeight="false" outlineLevel="0" collapsed="false">
      <c r="A91" s="12" t="s">
        <v>2873</v>
      </c>
      <c r="B91" s="339"/>
      <c r="C91" s="340"/>
      <c r="D91" s="334" t="s">
        <v>2855</v>
      </c>
      <c r="E91" s="334" t="n">
        <v>93</v>
      </c>
      <c r="F91" s="334" t="s">
        <v>2084</v>
      </c>
      <c r="G91" s="335" t="n">
        <v>51.01</v>
      </c>
      <c r="H91" s="64"/>
    </row>
    <row r="92" customFormat="false" ht="12.75" hidden="false" customHeight="false" outlineLevel="0" collapsed="false">
      <c r="A92" s="344" t="s">
        <v>2874</v>
      </c>
      <c r="B92" s="348"/>
      <c r="C92" s="340"/>
      <c r="D92" s="334" t="s">
        <v>2858</v>
      </c>
      <c r="E92" s="334" t="n">
        <v>93</v>
      </c>
      <c r="F92" s="334" t="s">
        <v>2084</v>
      </c>
      <c r="G92" s="335" t="n">
        <v>53.49</v>
      </c>
      <c r="H92" s="64"/>
    </row>
    <row r="93" customFormat="false" ht="12.75" hidden="false" customHeight="false" outlineLevel="0" collapsed="false">
      <c r="A93" s="344" t="s">
        <v>2875</v>
      </c>
      <c r="B93" s="349"/>
      <c r="C93" s="334" t="s">
        <v>990</v>
      </c>
      <c r="D93" s="334" t="s">
        <v>2858</v>
      </c>
      <c r="E93" s="334" t="n">
        <v>95</v>
      </c>
      <c r="F93" s="334" t="s">
        <v>2073</v>
      </c>
      <c r="G93" s="335" t="n">
        <v>56</v>
      </c>
      <c r="H93" s="64"/>
    </row>
    <row r="94" customFormat="false" ht="12.75" hidden="false" customHeight="false" outlineLevel="0" collapsed="false">
      <c r="A94" s="327"/>
      <c r="B94" s="350"/>
      <c r="C94" s="329" t="s">
        <v>2876</v>
      </c>
      <c r="D94" s="329"/>
      <c r="E94" s="329"/>
      <c r="F94" s="329"/>
      <c r="G94" s="343"/>
      <c r="H94" s="64"/>
    </row>
    <row r="95" customFormat="false" ht="12.75" hidden="false" customHeight="false" outlineLevel="0" collapsed="false">
      <c r="A95" s="12" t="s">
        <v>2877</v>
      </c>
      <c r="B95" s="332"/>
      <c r="C95" s="334" t="s">
        <v>1023</v>
      </c>
      <c r="D95" s="334" t="s">
        <v>2840</v>
      </c>
      <c r="E95" s="334" t="n">
        <v>82</v>
      </c>
      <c r="F95" s="334" t="s">
        <v>2064</v>
      </c>
      <c r="G95" s="335" t="n">
        <v>48.43</v>
      </c>
      <c r="H95" s="64"/>
    </row>
    <row r="96" customFormat="false" ht="12.75" hidden="false" customHeight="false" outlineLevel="0" collapsed="false">
      <c r="A96" s="347" t="s">
        <v>2878</v>
      </c>
      <c r="B96" s="332"/>
      <c r="C96" s="333"/>
      <c r="D96" s="334" t="s">
        <v>2810</v>
      </c>
      <c r="E96" s="334" t="n">
        <v>82</v>
      </c>
      <c r="F96" s="334" t="s">
        <v>2064</v>
      </c>
      <c r="G96" s="335" t="n">
        <v>49.85</v>
      </c>
      <c r="H96" s="64"/>
    </row>
    <row r="97" customFormat="false" ht="12.75" hidden="false" customHeight="false" outlineLevel="0" collapsed="false">
      <c r="A97" s="12" t="s">
        <v>2879</v>
      </c>
      <c r="B97" s="339" t="s">
        <v>2071</v>
      </c>
      <c r="C97" s="340"/>
      <c r="D97" s="334" t="s">
        <v>2840</v>
      </c>
      <c r="E97" s="334" t="n">
        <v>82</v>
      </c>
      <c r="F97" s="334" t="s">
        <v>2073</v>
      </c>
      <c r="G97" s="335" t="n">
        <v>48.97</v>
      </c>
      <c r="H97" s="64"/>
    </row>
    <row r="98" customFormat="false" ht="12.75" hidden="false" customHeight="false" outlineLevel="0" collapsed="false">
      <c r="A98" s="347" t="s">
        <v>2880</v>
      </c>
      <c r="B98" s="339"/>
      <c r="C98" s="340"/>
      <c r="D98" s="334" t="s">
        <v>2810</v>
      </c>
      <c r="E98" s="334" t="n">
        <v>82</v>
      </c>
      <c r="F98" s="334" t="s">
        <v>2073</v>
      </c>
      <c r="G98" s="335" t="n">
        <v>53.63</v>
      </c>
      <c r="H98" s="64"/>
    </row>
    <row r="99" customFormat="false" ht="12.75" hidden="false" customHeight="false" outlineLevel="0" collapsed="false">
      <c r="A99" s="12" t="s">
        <v>2881</v>
      </c>
      <c r="B99" s="339"/>
      <c r="C99" s="333" t="s">
        <v>1028</v>
      </c>
      <c r="D99" s="334" t="s">
        <v>2821</v>
      </c>
      <c r="E99" s="334" t="n">
        <v>86</v>
      </c>
      <c r="F99" s="334" t="s">
        <v>2073</v>
      </c>
      <c r="G99" s="335" t="n">
        <v>52.03</v>
      </c>
      <c r="H99" s="64"/>
    </row>
    <row r="100" customFormat="false" ht="12.75" hidden="false" customHeight="false" outlineLevel="0" collapsed="false">
      <c r="A100" s="12" t="s">
        <v>2882</v>
      </c>
      <c r="B100" s="336"/>
      <c r="C100" s="337"/>
      <c r="D100" s="334" t="s">
        <v>2840</v>
      </c>
      <c r="E100" s="334" t="n">
        <v>86</v>
      </c>
      <c r="F100" s="334" t="s">
        <v>2073</v>
      </c>
      <c r="G100" s="335" t="n">
        <v>52.03</v>
      </c>
      <c r="H100" s="64"/>
    </row>
    <row r="101" customFormat="false" ht="12.75" hidden="false" customHeight="false" outlineLevel="0" collapsed="false">
      <c r="A101" s="12" t="s">
        <v>2883</v>
      </c>
      <c r="B101" s="341" t="s">
        <v>2107</v>
      </c>
      <c r="C101" s="334" t="s">
        <v>1826</v>
      </c>
      <c r="D101" s="334" t="s">
        <v>2884</v>
      </c>
      <c r="E101" s="334" t="n">
        <v>87</v>
      </c>
      <c r="F101" s="334" t="s">
        <v>2073</v>
      </c>
      <c r="G101" s="335" t="n">
        <v>55.44</v>
      </c>
      <c r="H101" s="64"/>
    </row>
    <row r="102" customFormat="false" ht="12.75" hidden="false" customHeight="false" outlineLevel="0" collapsed="false">
      <c r="A102" s="327"/>
      <c r="B102" s="342"/>
      <c r="C102" s="329" t="s">
        <v>2885</v>
      </c>
      <c r="D102" s="329"/>
      <c r="E102" s="329"/>
      <c r="F102" s="329"/>
      <c r="G102" s="343"/>
      <c r="H102" s="64"/>
    </row>
    <row r="103" customFormat="false" ht="12.75" hidden="false" customHeight="false" outlineLevel="0" collapsed="false">
      <c r="A103" s="12" t="s">
        <v>2886</v>
      </c>
      <c r="B103" s="341" t="s">
        <v>2107</v>
      </c>
      <c r="C103" s="334" t="s">
        <v>1080</v>
      </c>
      <c r="D103" s="334" t="s">
        <v>2835</v>
      </c>
      <c r="E103" s="334" t="n">
        <v>83</v>
      </c>
      <c r="F103" s="334" t="s">
        <v>2073</v>
      </c>
      <c r="G103" s="335" t="n">
        <v>53.4</v>
      </c>
      <c r="H103" s="64"/>
    </row>
    <row r="104" customFormat="false" ht="12.75" hidden="false" customHeight="false" outlineLevel="0" collapsed="false">
      <c r="A104" s="12" t="s">
        <v>2887</v>
      </c>
      <c r="B104" s="332" t="s">
        <v>2081</v>
      </c>
      <c r="C104" s="333" t="s">
        <v>1087</v>
      </c>
      <c r="D104" s="334" t="s">
        <v>2888</v>
      </c>
      <c r="E104" s="334" t="n">
        <v>87</v>
      </c>
      <c r="F104" s="334" t="s">
        <v>2073</v>
      </c>
      <c r="G104" s="335" t="n">
        <v>54.07</v>
      </c>
      <c r="H104" s="64"/>
    </row>
    <row r="105" customFormat="false" ht="12.75" hidden="false" customHeight="false" outlineLevel="0" collapsed="false">
      <c r="A105" s="12" t="s">
        <v>2889</v>
      </c>
      <c r="B105" s="339"/>
      <c r="C105" s="340"/>
      <c r="D105" s="334" t="s">
        <v>2890</v>
      </c>
      <c r="E105" s="334" t="n">
        <v>87</v>
      </c>
      <c r="F105" s="334" t="s">
        <v>2073</v>
      </c>
      <c r="G105" s="335" t="n">
        <v>54.07</v>
      </c>
      <c r="H105" s="64"/>
    </row>
    <row r="106" customFormat="false" ht="12.75" hidden="false" customHeight="false" outlineLevel="0" collapsed="false">
      <c r="A106" s="12" t="s">
        <v>2891</v>
      </c>
      <c r="B106" s="339"/>
      <c r="C106" s="340"/>
      <c r="D106" s="334" t="s">
        <v>2888</v>
      </c>
      <c r="E106" s="334" t="n">
        <v>87</v>
      </c>
      <c r="F106" s="334" t="s">
        <v>2084</v>
      </c>
      <c r="G106" s="335" t="n">
        <v>54.74</v>
      </c>
      <c r="H106" s="64"/>
    </row>
    <row r="107" customFormat="false" ht="12.75" hidden="false" customHeight="false" outlineLevel="0" collapsed="false">
      <c r="A107" s="12" t="s">
        <v>2892</v>
      </c>
      <c r="B107" s="339"/>
      <c r="C107" s="337"/>
      <c r="D107" s="334" t="s">
        <v>2890</v>
      </c>
      <c r="E107" s="334" t="n">
        <v>87</v>
      </c>
      <c r="F107" s="334" t="s">
        <v>2084</v>
      </c>
      <c r="G107" s="335" t="n">
        <v>54.74</v>
      </c>
      <c r="H107" s="64"/>
    </row>
    <row r="108" customFormat="false" ht="12.75" hidden="false" customHeight="false" outlineLevel="0" collapsed="false">
      <c r="A108" s="12" t="s">
        <v>2893</v>
      </c>
      <c r="B108" s="339"/>
      <c r="C108" s="333" t="s">
        <v>1092</v>
      </c>
      <c r="D108" s="334" t="s">
        <v>2888</v>
      </c>
      <c r="E108" s="334" t="n">
        <v>91</v>
      </c>
      <c r="F108" s="334" t="s">
        <v>2073</v>
      </c>
      <c r="G108" s="335" t="n">
        <v>54.77</v>
      </c>
      <c r="H108" s="64"/>
    </row>
    <row r="109" customFormat="false" ht="12.75" hidden="false" customHeight="false" outlineLevel="0" collapsed="false">
      <c r="A109" s="12" t="s">
        <v>2894</v>
      </c>
      <c r="B109" s="339"/>
      <c r="C109" s="340"/>
      <c r="D109" s="334" t="s">
        <v>2890</v>
      </c>
      <c r="E109" s="334" t="n">
        <v>91</v>
      </c>
      <c r="F109" s="334" t="s">
        <v>2073</v>
      </c>
      <c r="G109" s="335" t="n">
        <v>54.77</v>
      </c>
      <c r="H109" s="64"/>
    </row>
    <row r="110" customFormat="false" ht="12.75" hidden="false" customHeight="false" outlineLevel="0" collapsed="false">
      <c r="A110" s="12"/>
      <c r="B110" s="339"/>
      <c r="C110" s="340"/>
      <c r="D110" s="334" t="s">
        <v>2858</v>
      </c>
      <c r="E110" s="334" t="n">
        <v>91</v>
      </c>
      <c r="F110" s="334" t="s">
        <v>2073</v>
      </c>
      <c r="G110" s="335" t="n">
        <v>56.51</v>
      </c>
      <c r="H110" s="64"/>
    </row>
    <row r="111" customFormat="false" ht="12.75" hidden="false" customHeight="false" outlineLevel="0" collapsed="false">
      <c r="A111" s="12" t="s">
        <v>2895</v>
      </c>
      <c r="B111" s="339"/>
      <c r="C111" s="340"/>
      <c r="D111" s="334" t="s">
        <v>2888</v>
      </c>
      <c r="E111" s="334" t="n">
        <v>91</v>
      </c>
      <c r="F111" s="334" t="s">
        <v>2084</v>
      </c>
      <c r="G111" s="335" t="n">
        <v>55.44</v>
      </c>
      <c r="H111" s="64"/>
    </row>
    <row r="112" customFormat="false" ht="12.75" hidden="false" customHeight="false" outlineLevel="0" collapsed="false">
      <c r="A112" s="12" t="s">
        <v>2896</v>
      </c>
      <c r="B112" s="339"/>
      <c r="C112" s="340"/>
      <c r="D112" s="334" t="s">
        <v>2890</v>
      </c>
      <c r="E112" s="334" t="n">
        <v>91</v>
      </c>
      <c r="F112" s="334" t="s">
        <v>2084</v>
      </c>
      <c r="G112" s="335" t="n">
        <v>55.44</v>
      </c>
      <c r="H112" s="64"/>
    </row>
    <row r="113" customFormat="false" ht="12.75" hidden="false" customHeight="false" outlineLevel="0" collapsed="false">
      <c r="A113" s="347" t="s">
        <v>2897</v>
      </c>
      <c r="B113" s="351"/>
      <c r="C113" s="337"/>
      <c r="D113" s="334" t="s">
        <v>2858</v>
      </c>
      <c r="E113" s="334" t="n">
        <v>91</v>
      </c>
      <c r="F113" s="334" t="s">
        <v>2084</v>
      </c>
      <c r="G113" s="335" t="n">
        <v>57.21</v>
      </c>
      <c r="H113" s="64"/>
    </row>
    <row r="114" customFormat="false" ht="12.75" hidden="false" customHeight="false" outlineLevel="0" collapsed="false">
      <c r="A114" s="327"/>
      <c r="B114" s="342"/>
      <c r="C114" s="329" t="s">
        <v>2898</v>
      </c>
      <c r="D114" s="329"/>
      <c r="E114" s="329"/>
      <c r="F114" s="329"/>
      <c r="G114" s="343"/>
      <c r="H114" s="64"/>
    </row>
    <row r="115" customFormat="false" ht="12.75" hidden="false" customHeight="false" outlineLevel="0" collapsed="false">
      <c r="A115" s="12" t="s">
        <v>2899</v>
      </c>
      <c r="B115" s="341" t="s">
        <v>2081</v>
      </c>
      <c r="C115" s="334" t="s">
        <v>1173</v>
      </c>
      <c r="D115" s="334" t="s">
        <v>2855</v>
      </c>
      <c r="E115" s="334" t="n">
        <v>80</v>
      </c>
      <c r="F115" s="334" t="s">
        <v>2073</v>
      </c>
      <c r="G115" s="335" t="n">
        <v>54.02</v>
      </c>
      <c r="H115" s="64"/>
    </row>
    <row r="116" customFormat="false" ht="12.75" hidden="false" customHeight="false" outlineLevel="0" collapsed="false">
      <c r="A116" s="327"/>
      <c r="B116" s="342"/>
      <c r="C116" s="352" t="s">
        <v>2743</v>
      </c>
      <c r="D116" s="353"/>
      <c r="E116" s="354"/>
      <c r="F116" s="353"/>
      <c r="G116" s="355"/>
      <c r="H116" s="64"/>
    </row>
    <row r="117" customFormat="false" ht="12.75" hidden="false" customHeight="false" outlineLevel="0" collapsed="false">
      <c r="A117" s="356" t="s">
        <v>2900</v>
      </c>
      <c r="B117" s="357" t="s">
        <v>2066</v>
      </c>
      <c r="C117" s="333" t="s">
        <v>2901</v>
      </c>
      <c r="D117" s="334" t="s">
        <v>2902</v>
      </c>
      <c r="E117" s="358" t="s">
        <v>2903</v>
      </c>
      <c r="F117" s="334" t="s">
        <v>2904</v>
      </c>
      <c r="G117" s="335" t="n">
        <v>63.46</v>
      </c>
      <c r="H117" s="64"/>
    </row>
    <row r="118" customFormat="false" ht="12.75" hidden="false" customHeight="false" outlineLevel="0" collapsed="false">
      <c r="A118" s="356" t="s">
        <v>2905</v>
      </c>
      <c r="B118" s="357"/>
      <c r="C118" s="337"/>
      <c r="D118" s="334" t="s">
        <v>2906</v>
      </c>
      <c r="E118" s="358" t="s">
        <v>2903</v>
      </c>
      <c r="F118" s="334" t="s">
        <v>2904</v>
      </c>
      <c r="G118" s="335" t="n">
        <v>65.64</v>
      </c>
      <c r="H118" s="64"/>
    </row>
    <row r="119" customFormat="false" ht="12.75" hidden="false" customHeight="false" outlineLevel="0" collapsed="false">
      <c r="A119" s="356" t="s">
        <v>2907</v>
      </c>
      <c r="B119" s="357"/>
      <c r="C119" s="334" t="s">
        <v>2908</v>
      </c>
      <c r="D119" s="334" t="s">
        <v>2906</v>
      </c>
      <c r="E119" s="358" t="s">
        <v>2909</v>
      </c>
      <c r="F119" s="334" t="s">
        <v>2904</v>
      </c>
      <c r="G119" s="335" t="n">
        <v>65.7</v>
      </c>
      <c r="H119" s="64"/>
    </row>
    <row r="120" customFormat="false" ht="12.75" hidden="false" customHeight="false" outlineLevel="0" collapsed="false">
      <c r="A120" s="356" t="s">
        <v>2910</v>
      </c>
      <c r="B120" s="357"/>
      <c r="C120" s="333" t="s">
        <v>1550</v>
      </c>
      <c r="D120" s="334" t="s">
        <v>2911</v>
      </c>
      <c r="E120" s="358" t="s">
        <v>2709</v>
      </c>
      <c r="F120" s="334" t="s">
        <v>2904</v>
      </c>
      <c r="G120" s="335" t="n">
        <v>55</v>
      </c>
      <c r="H120" s="64"/>
    </row>
    <row r="121" customFormat="false" ht="12.75" hidden="false" customHeight="false" outlineLevel="0" collapsed="false">
      <c r="A121" s="356" t="s">
        <v>2912</v>
      </c>
      <c r="B121" s="357"/>
      <c r="C121" s="340"/>
      <c r="D121" s="334" t="s">
        <v>2913</v>
      </c>
      <c r="E121" s="358" t="s">
        <v>2709</v>
      </c>
      <c r="F121" s="334" t="s">
        <v>2904</v>
      </c>
      <c r="G121" s="335" t="n">
        <v>55</v>
      </c>
      <c r="H121" s="64"/>
    </row>
    <row r="122" customFormat="false" ht="12.75" hidden="false" customHeight="false" outlineLevel="0" collapsed="false">
      <c r="A122" s="12" t="s">
        <v>2914</v>
      </c>
      <c r="B122" s="357"/>
      <c r="C122" s="337"/>
      <c r="D122" s="334" t="s">
        <v>2915</v>
      </c>
      <c r="E122" s="358" t="s">
        <v>2709</v>
      </c>
      <c r="F122" s="334" t="s">
        <v>2904</v>
      </c>
      <c r="G122" s="335" t="n">
        <v>55</v>
      </c>
      <c r="H122" s="64"/>
    </row>
    <row r="123" customFormat="false" ht="12.75" hidden="false" customHeight="false" outlineLevel="0" collapsed="false">
      <c r="A123" s="356" t="s">
        <v>2916</v>
      </c>
      <c r="B123" s="357"/>
      <c r="C123" s="334" t="s">
        <v>1554</v>
      </c>
      <c r="D123" s="334" t="s">
        <v>2906</v>
      </c>
      <c r="E123" s="358" t="s">
        <v>2713</v>
      </c>
      <c r="F123" s="334" t="s">
        <v>2904</v>
      </c>
      <c r="G123" s="335" t="n">
        <v>63</v>
      </c>
      <c r="H123" s="64"/>
    </row>
    <row r="124" customFormat="false" ht="12.75" hidden="false" customHeight="false" outlineLevel="0" collapsed="false">
      <c r="A124" s="356" t="s">
        <v>2917</v>
      </c>
      <c r="B124" s="357"/>
      <c r="C124" s="340"/>
      <c r="D124" s="334" t="s">
        <v>2906</v>
      </c>
      <c r="E124" s="358" t="s">
        <v>2713</v>
      </c>
      <c r="F124" s="334" t="s">
        <v>1927</v>
      </c>
      <c r="G124" s="335" t="n">
        <v>63</v>
      </c>
      <c r="H124" s="64"/>
    </row>
    <row r="125" customFormat="false" ht="12.75" hidden="false" customHeight="false" outlineLevel="0" collapsed="false">
      <c r="A125" s="356" t="s">
        <v>2918</v>
      </c>
      <c r="B125" s="357"/>
      <c r="C125" s="333" t="s">
        <v>2919</v>
      </c>
      <c r="D125" s="334" t="s">
        <v>2902</v>
      </c>
      <c r="E125" s="358" t="s">
        <v>2716</v>
      </c>
      <c r="F125" s="334" t="s">
        <v>2904</v>
      </c>
      <c r="G125" s="335" t="n">
        <v>66.62</v>
      </c>
      <c r="H125" s="64"/>
    </row>
    <row r="126" customFormat="false" ht="12.75" hidden="false" customHeight="false" outlineLevel="0" collapsed="false">
      <c r="A126" s="356" t="s">
        <v>2920</v>
      </c>
      <c r="B126" s="357"/>
      <c r="C126" s="337"/>
      <c r="D126" s="334" t="s">
        <v>2915</v>
      </c>
      <c r="E126" s="358" t="s">
        <v>2716</v>
      </c>
      <c r="F126" s="334" t="s">
        <v>2904</v>
      </c>
      <c r="G126" s="335" t="n">
        <v>66.62</v>
      </c>
      <c r="H126" s="64"/>
    </row>
    <row r="127" customFormat="false" ht="12.75" hidden="false" customHeight="false" outlineLevel="0" collapsed="false">
      <c r="A127" s="356" t="s">
        <v>2921</v>
      </c>
      <c r="B127" s="359" t="s">
        <v>2071</v>
      </c>
      <c r="C127" s="334" t="s">
        <v>2922</v>
      </c>
      <c r="D127" s="334" t="s">
        <v>2911</v>
      </c>
      <c r="E127" s="358" t="s">
        <v>2923</v>
      </c>
      <c r="F127" s="334" t="s">
        <v>2904</v>
      </c>
      <c r="G127" s="335" t="n">
        <v>64.72</v>
      </c>
      <c r="H127" s="64"/>
    </row>
    <row r="128" customFormat="false" ht="12.75" hidden="false" customHeight="false" outlineLevel="0" collapsed="false">
      <c r="A128" s="327"/>
      <c r="B128" s="342"/>
      <c r="C128" s="360" t="s">
        <v>2924</v>
      </c>
      <c r="D128" s="353"/>
      <c r="E128" s="361"/>
      <c r="F128" s="362"/>
      <c r="G128" s="343"/>
      <c r="H128" s="64"/>
    </row>
    <row r="129" customFormat="false" ht="12.75" hidden="false" customHeight="false" outlineLevel="0" collapsed="false">
      <c r="A129" s="356" t="s">
        <v>2925</v>
      </c>
      <c r="B129" s="357" t="s">
        <v>2066</v>
      </c>
      <c r="C129" s="334" t="s">
        <v>2926</v>
      </c>
      <c r="D129" s="334" t="s">
        <v>2911</v>
      </c>
      <c r="E129" s="358" t="s">
        <v>2709</v>
      </c>
      <c r="F129" s="334" t="s">
        <v>2904</v>
      </c>
      <c r="G129" s="335" t="n">
        <v>62.33</v>
      </c>
      <c r="H129" s="64"/>
    </row>
    <row r="130" customFormat="false" ht="12.75" hidden="false" customHeight="false" outlineLevel="0" collapsed="false">
      <c r="A130" s="356" t="s">
        <v>2927</v>
      </c>
      <c r="B130" s="357"/>
      <c r="C130" s="333" t="s">
        <v>2928</v>
      </c>
      <c r="D130" s="334" t="s">
        <v>2906</v>
      </c>
      <c r="E130" s="358" t="s">
        <v>2713</v>
      </c>
      <c r="F130" s="334" t="s">
        <v>2904</v>
      </c>
      <c r="G130" s="335" t="n">
        <v>65.95</v>
      </c>
      <c r="H130" s="64"/>
    </row>
    <row r="131" customFormat="false" ht="12.75" hidden="false" customHeight="false" outlineLevel="0" collapsed="false">
      <c r="A131" s="356" t="s">
        <v>2929</v>
      </c>
      <c r="B131" s="357"/>
      <c r="C131" s="337"/>
      <c r="D131" s="334" t="s">
        <v>2906</v>
      </c>
      <c r="E131" s="358" t="s">
        <v>2713</v>
      </c>
      <c r="F131" s="334" t="s">
        <v>2717</v>
      </c>
      <c r="G131" s="335" t="n">
        <v>67.32</v>
      </c>
      <c r="H131" s="64"/>
    </row>
    <row r="132" customFormat="false" ht="12.75" hidden="false" customHeight="false" outlineLevel="0" collapsed="false">
      <c r="A132" s="356" t="s">
        <v>2930</v>
      </c>
      <c r="B132" s="363"/>
      <c r="C132" s="334" t="s">
        <v>2931</v>
      </c>
      <c r="D132" s="334" t="s">
        <v>2906</v>
      </c>
      <c r="E132" s="358" t="s">
        <v>2716</v>
      </c>
      <c r="F132" s="334" t="s">
        <v>2904</v>
      </c>
      <c r="G132" s="335" t="n">
        <v>65.39</v>
      </c>
      <c r="H132" s="64"/>
    </row>
    <row r="133" customFormat="false" ht="12.75" hidden="false" customHeight="false" outlineLevel="0" collapsed="false">
      <c r="A133" s="356" t="s">
        <v>2932</v>
      </c>
      <c r="B133" s="364" t="s">
        <v>2107</v>
      </c>
      <c r="C133" s="334" t="s">
        <v>1583</v>
      </c>
      <c r="D133" s="334" t="s">
        <v>2906</v>
      </c>
      <c r="E133" s="358" t="s">
        <v>2933</v>
      </c>
      <c r="F133" s="334" t="s">
        <v>1927</v>
      </c>
      <c r="G133" s="335" t="n">
        <v>61.11</v>
      </c>
      <c r="H133" s="64"/>
    </row>
    <row r="134" customFormat="false" ht="12.75" hidden="false" customHeight="false" outlineLevel="0" collapsed="false">
      <c r="A134" s="356" t="s">
        <v>2934</v>
      </c>
      <c r="B134" s="357"/>
      <c r="C134" s="333" t="s">
        <v>1587</v>
      </c>
      <c r="D134" s="334" t="s">
        <v>2906</v>
      </c>
      <c r="E134" s="358" t="s">
        <v>2728</v>
      </c>
      <c r="F134" s="334" t="s">
        <v>2904</v>
      </c>
      <c r="G134" s="335" t="n">
        <v>68.16</v>
      </c>
      <c r="H134" s="64"/>
    </row>
    <row r="135" customFormat="false" ht="12.75" hidden="false" customHeight="false" outlineLevel="0" collapsed="false">
      <c r="A135" s="356" t="s">
        <v>2935</v>
      </c>
      <c r="B135" s="357"/>
      <c r="C135" s="337"/>
      <c r="D135" s="334" t="s">
        <v>2906</v>
      </c>
      <c r="E135" s="358" t="s">
        <v>2728</v>
      </c>
      <c r="F135" s="334" t="s">
        <v>1927</v>
      </c>
      <c r="G135" s="335" t="n">
        <v>69.6</v>
      </c>
      <c r="H135" s="64"/>
    </row>
    <row r="136" customFormat="false" ht="12.75" hidden="false" customHeight="false" outlineLevel="0" collapsed="false">
      <c r="A136" s="356" t="s">
        <v>2936</v>
      </c>
      <c r="B136" s="357"/>
      <c r="C136" s="333" t="s">
        <v>1590</v>
      </c>
      <c r="D136" s="334" t="s">
        <v>2902</v>
      </c>
      <c r="E136" s="358" t="s">
        <v>2937</v>
      </c>
      <c r="F136" s="334" t="s">
        <v>1927</v>
      </c>
      <c r="G136" s="335" t="n">
        <v>65.1</v>
      </c>
      <c r="H136" s="64"/>
    </row>
    <row r="137" customFormat="false" ht="12.75" hidden="false" customHeight="false" outlineLevel="0" collapsed="false">
      <c r="A137" s="356" t="s">
        <v>2938</v>
      </c>
      <c r="B137" s="357"/>
      <c r="C137" s="340"/>
      <c r="D137" s="334" t="s">
        <v>2915</v>
      </c>
      <c r="E137" s="358" t="s">
        <v>2937</v>
      </c>
      <c r="F137" s="334" t="s">
        <v>1927</v>
      </c>
      <c r="G137" s="335" t="n">
        <v>65.1</v>
      </c>
      <c r="H137" s="64"/>
    </row>
    <row r="138" customFormat="false" ht="12.75" hidden="false" customHeight="false" outlineLevel="0" collapsed="false">
      <c r="A138" s="356" t="s">
        <v>2939</v>
      </c>
      <c r="B138" s="357"/>
      <c r="C138" s="337"/>
      <c r="D138" s="334" t="s">
        <v>2940</v>
      </c>
      <c r="E138" s="358" t="s">
        <v>2937</v>
      </c>
      <c r="F138" s="334" t="s">
        <v>2904</v>
      </c>
      <c r="G138" s="335" t="n">
        <v>72.38</v>
      </c>
      <c r="H138" s="64"/>
    </row>
    <row r="139" customFormat="false" ht="12.75" hidden="false" customHeight="false" outlineLevel="0" collapsed="false">
      <c r="A139" s="356" t="s">
        <v>2941</v>
      </c>
      <c r="B139" s="357"/>
      <c r="C139" s="334" t="s">
        <v>1599</v>
      </c>
      <c r="D139" s="334" t="s">
        <v>2906</v>
      </c>
      <c r="E139" s="358" t="s">
        <v>2942</v>
      </c>
      <c r="F139" s="334" t="s">
        <v>1927</v>
      </c>
      <c r="G139" s="335" t="n">
        <v>69.78</v>
      </c>
      <c r="H139" s="64"/>
    </row>
    <row r="140" customFormat="false" ht="12.75" hidden="false" customHeight="false" outlineLevel="0" collapsed="false">
      <c r="A140" s="356" t="s">
        <v>2943</v>
      </c>
      <c r="B140" s="357"/>
      <c r="C140" s="334" t="s">
        <v>675</v>
      </c>
      <c r="D140" s="334" t="s">
        <v>2944</v>
      </c>
      <c r="E140" s="358" t="s">
        <v>2318</v>
      </c>
      <c r="F140" s="334" t="s">
        <v>1927</v>
      </c>
      <c r="G140" s="335" t="n">
        <v>73.88</v>
      </c>
      <c r="H140" s="64"/>
    </row>
    <row r="141" customFormat="false" ht="12.75" hidden="false" customHeight="false" outlineLevel="0" collapsed="false">
      <c r="A141" s="356" t="s">
        <v>2945</v>
      </c>
      <c r="B141" s="363"/>
      <c r="C141" s="333" t="s">
        <v>1383</v>
      </c>
      <c r="D141" s="334" t="s">
        <v>2944</v>
      </c>
      <c r="E141" s="358" t="s">
        <v>2946</v>
      </c>
      <c r="F141" s="334" t="s">
        <v>2904</v>
      </c>
      <c r="G141" s="335" t="n">
        <v>67.89</v>
      </c>
      <c r="H141" s="64"/>
    </row>
    <row r="142" customFormat="false" ht="12.75" hidden="false" customHeight="false" outlineLevel="0" collapsed="false">
      <c r="A142" s="356" t="s">
        <v>2947</v>
      </c>
      <c r="B142" s="363"/>
      <c r="C142" s="337"/>
      <c r="D142" s="334" t="s">
        <v>2944</v>
      </c>
      <c r="E142" s="358" t="s">
        <v>2946</v>
      </c>
      <c r="F142" s="334" t="s">
        <v>1927</v>
      </c>
      <c r="G142" s="335" t="n">
        <v>69.33</v>
      </c>
      <c r="H142" s="64"/>
    </row>
    <row r="143" customFormat="false" ht="12.75" hidden="false" customHeight="false" outlineLevel="0" collapsed="false">
      <c r="A143" s="327"/>
      <c r="B143" s="342"/>
      <c r="C143" s="360" t="s">
        <v>2770</v>
      </c>
      <c r="D143" s="353"/>
      <c r="E143" s="361"/>
      <c r="F143" s="362"/>
      <c r="G143" s="343"/>
      <c r="H143" s="64"/>
    </row>
    <row r="144" customFormat="false" ht="12.75" hidden="false" customHeight="false" outlineLevel="0" collapsed="false">
      <c r="A144" s="12" t="s">
        <v>2948</v>
      </c>
      <c r="B144" s="357" t="s">
        <v>2066</v>
      </c>
      <c r="C144" s="333" t="s">
        <v>730</v>
      </c>
      <c r="D144" s="334" t="s">
        <v>2906</v>
      </c>
      <c r="E144" s="358" t="n">
        <v>85</v>
      </c>
      <c r="F144" s="334" t="s">
        <v>1927</v>
      </c>
      <c r="G144" s="335" t="n">
        <v>53.07</v>
      </c>
      <c r="H144" s="64"/>
    </row>
    <row r="145" customFormat="false" ht="12.75" hidden="false" customHeight="false" outlineLevel="0" collapsed="false">
      <c r="A145" s="12" t="s">
        <v>2949</v>
      </c>
      <c r="B145" s="357"/>
      <c r="C145" s="337"/>
      <c r="D145" s="334" t="s">
        <v>2906</v>
      </c>
      <c r="E145" s="358" t="s">
        <v>2950</v>
      </c>
      <c r="F145" s="334" t="s">
        <v>1927</v>
      </c>
      <c r="G145" s="335" t="n">
        <v>54.06</v>
      </c>
      <c r="H145" s="64"/>
    </row>
    <row r="146" customFormat="false" ht="12.75" hidden="false" customHeight="false" outlineLevel="0" collapsed="false">
      <c r="A146" s="12" t="s">
        <v>2951</v>
      </c>
      <c r="B146" s="364" t="s">
        <v>2071</v>
      </c>
      <c r="C146" s="334" t="s">
        <v>1558</v>
      </c>
      <c r="D146" s="334" t="s">
        <v>2906</v>
      </c>
      <c r="E146" s="358" t="s">
        <v>2728</v>
      </c>
      <c r="F146" s="334" t="s">
        <v>1927</v>
      </c>
      <c r="G146" s="335" t="n">
        <v>57.17</v>
      </c>
      <c r="H146" s="64"/>
    </row>
    <row r="147" customFormat="false" ht="12.75" hidden="false" customHeight="false" outlineLevel="0" collapsed="false">
      <c r="A147" s="12" t="s">
        <v>2952</v>
      </c>
      <c r="B147" s="357"/>
      <c r="C147" s="334" t="s">
        <v>1558</v>
      </c>
      <c r="D147" s="334" t="s">
        <v>2940</v>
      </c>
      <c r="E147" s="358" t="s">
        <v>2728</v>
      </c>
      <c r="F147" s="334" t="s">
        <v>1927</v>
      </c>
      <c r="G147" s="335" t="n">
        <v>70.65</v>
      </c>
      <c r="H147" s="64"/>
    </row>
    <row r="148" customFormat="false" ht="12.75" hidden="false" customHeight="false" outlineLevel="0" collapsed="false">
      <c r="A148" s="12" t="s">
        <v>2953</v>
      </c>
      <c r="B148" s="363"/>
      <c r="C148" s="334" t="s">
        <v>1580</v>
      </c>
      <c r="D148" s="334" t="s">
        <v>2906</v>
      </c>
      <c r="E148" s="358" t="s">
        <v>2720</v>
      </c>
      <c r="F148" s="334" t="s">
        <v>1927</v>
      </c>
      <c r="G148" s="335" t="n">
        <v>66.47</v>
      </c>
      <c r="H148" s="64"/>
    </row>
    <row r="149" customFormat="false" ht="12.75" hidden="false" customHeight="false" outlineLevel="0" collapsed="false">
      <c r="A149" s="327"/>
      <c r="B149" s="365"/>
      <c r="C149" s="360" t="s">
        <v>2802</v>
      </c>
      <c r="D149" s="353"/>
      <c r="E149" s="361"/>
      <c r="F149" s="362"/>
      <c r="G149" s="343"/>
      <c r="H149" s="64"/>
    </row>
    <row r="150" customFormat="false" ht="12.75" hidden="false" customHeight="false" outlineLevel="0" collapsed="false">
      <c r="A150" s="12" t="s">
        <v>2954</v>
      </c>
      <c r="B150" s="332" t="s">
        <v>2066</v>
      </c>
      <c r="C150" s="333" t="s">
        <v>763</v>
      </c>
      <c r="D150" s="334" t="s">
        <v>2906</v>
      </c>
      <c r="E150" s="358" t="s">
        <v>2955</v>
      </c>
      <c r="F150" s="334" t="s">
        <v>2042</v>
      </c>
      <c r="G150" s="335" t="n">
        <v>52.08</v>
      </c>
      <c r="H150" s="64"/>
    </row>
    <row r="151" customFormat="false" ht="12.75" hidden="false" customHeight="false" outlineLevel="0" collapsed="false">
      <c r="A151" s="12" t="s">
        <v>2956</v>
      </c>
      <c r="B151" s="336"/>
      <c r="C151" s="337"/>
      <c r="D151" s="334" t="s">
        <v>2940</v>
      </c>
      <c r="E151" s="358" t="s">
        <v>2702</v>
      </c>
      <c r="F151" s="334" t="s">
        <v>2042</v>
      </c>
      <c r="G151" s="335" t="n">
        <v>52.34</v>
      </c>
      <c r="H151" s="64"/>
    </row>
    <row r="152" customFormat="false" ht="12.75" hidden="false" customHeight="false" outlineLevel="0" collapsed="false">
      <c r="A152" s="12" t="s">
        <v>2957</v>
      </c>
      <c r="B152" s="332" t="s">
        <v>2958</v>
      </c>
      <c r="C152" s="334" t="s">
        <v>2959</v>
      </c>
      <c r="D152" s="334" t="s">
        <v>2906</v>
      </c>
      <c r="E152" s="358" t="s">
        <v>2728</v>
      </c>
      <c r="F152" s="334" t="s">
        <v>1927</v>
      </c>
      <c r="G152" s="335" t="n">
        <v>63.65</v>
      </c>
      <c r="H152" s="64"/>
    </row>
    <row r="153" customFormat="false" ht="12.75" hidden="false" customHeight="false" outlineLevel="0" collapsed="false">
      <c r="A153" s="12" t="s">
        <v>2960</v>
      </c>
      <c r="B153" s="332"/>
      <c r="C153" s="334" t="s">
        <v>2961</v>
      </c>
      <c r="D153" s="334" t="s">
        <v>2962</v>
      </c>
      <c r="E153" s="358" t="s">
        <v>2937</v>
      </c>
      <c r="F153" s="334" t="s">
        <v>2042</v>
      </c>
      <c r="G153" s="335" t="n">
        <v>66.59</v>
      </c>
      <c r="H153" s="64"/>
    </row>
    <row r="154" customFormat="false" ht="12.75" hidden="false" customHeight="false" outlineLevel="0" collapsed="false">
      <c r="A154" s="12" t="s">
        <v>2963</v>
      </c>
      <c r="B154" s="332"/>
      <c r="C154" s="334" t="s">
        <v>2964</v>
      </c>
      <c r="D154" s="334" t="s">
        <v>2962</v>
      </c>
      <c r="E154" s="358" t="s">
        <v>2713</v>
      </c>
      <c r="F154" s="334" t="s">
        <v>1927</v>
      </c>
      <c r="G154" s="335" t="n">
        <v>68.74</v>
      </c>
      <c r="H154" s="64"/>
    </row>
    <row r="155" customFormat="false" ht="12.75" hidden="false" customHeight="false" outlineLevel="0" collapsed="false">
      <c r="A155" s="12" t="s">
        <v>2965</v>
      </c>
      <c r="B155" s="332"/>
      <c r="C155" s="334" t="s">
        <v>1628</v>
      </c>
      <c r="D155" s="334" t="s">
        <v>2906</v>
      </c>
      <c r="E155" s="358" t="s">
        <v>2720</v>
      </c>
      <c r="F155" s="334" t="s">
        <v>1927</v>
      </c>
      <c r="G155" s="335" t="n">
        <v>71.6</v>
      </c>
      <c r="H155" s="64"/>
    </row>
    <row r="156" customFormat="false" ht="12.75" hidden="false" customHeight="false" outlineLevel="0" collapsed="false">
      <c r="A156" s="327"/>
      <c r="B156" s="328"/>
      <c r="C156" s="360" t="s">
        <v>2966</v>
      </c>
      <c r="D156" s="353"/>
      <c r="E156" s="361"/>
      <c r="F156" s="362"/>
      <c r="G156" s="343"/>
      <c r="H156" s="64"/>
    </row>
    <row r="157" customFormat="false" ht="12.75" hidden="false" customHeight="false" outlineLevel="0" collapsed="false">
      <c r="A157" s="356" t="s">
        <v>2967</v>
      </c>
      <c r="B157" s="332" t="s">
        <v>2107</v>
      </c>
      <c r="C157" s="334" t="s">
        <v>2968</v>
      </c>
      <c r="D157" s="334" t="s">
        <v>2911</v>
      </c>
      <c r="E157" s="358" t="s">
        <v>2969</v>
      </c>
      <c r="F157" s="334" t="s">
        <v>2970</v>
      </c>
      <c r="G157" s="335" t="n">
        <v>79.86</v>
      </c>
      <c r="H157" s="64"/>
    </row>
    <row r="158" customFormat="false" ht="12.75" hidden="false" customHeight="false" outlineLevel="0" collapsed="false">
      <c r="A158" s="356" t="s">
        <v>2971</v>
      </c>
      <c r="B158" s="339"/>
      <c r="C158" s="334" t="s">
        <v>2972</v>
      </c>
      <c r="D158" s="334" t="s">
        <v>2906</v>
      </c>
      <c r="E158" s="358" t="s">
        <v>2973</v>
      </c>
      <c r="F158" s="334" t="s">
        <v>2970</v>
      </c>
      <c r="G158" s="335" t="n">
        <v>87.74</v>
      </c>
      <c r="H158" s="64"/>
    </row>
    <row r="159" customFormat="false" ht="12.75" hidden="false" customHeight="false" outlineLevel="0" collapsed="false">
      <c r="A159" s="356" t="s">
        <v>2974</v>
      </c>
      <c r="B159" s="336"/>
      <c r="C159" s="334" t="s">
        <v>1418</v>
      </c>
      <c r="D159" s="334" t="s">
        <v>2975</v>
      </c>
      <c r="E159" s="358" t="s">
        <v>2976</v>
      </c>
      <c r="F159" s="334" t="s">
        <v>2970</v>
      </c>
      <c r="G159" s="335" t="n">
        <v>105.03</v>
      </c>
      <c r="H159" s="64"/>
    </row>
    <row r="160" customFormat="false" ht="12.75" hidden="false" customHeight="false" outlineLevel="0" collapsed="false">
      <c r="A160" s="356" t="s">
        <v>2977</v>
      </c>
      <c r="B160" s="341" t="s">
        <v>2978</v>
      </c>
      <c r="C160" s="334" t="s">
        <v>2979</v>
      </c>
      <c r="D160" s="334" t="s">
        <v>2980</v>
      </c>
      <c r="E160" s="358" t="s">
        <v>2976</v>
      </c>
      <c r="F160" s="334" t="s">
        <v>2970</v>
      </c>
      <c r="G160" s="335" t="n">
        <v>93.25</v>
      </c>
      <c r="H160" s="64"/>
    </row>
    <row r="161" customFormat="false" ht="12.75" hidden="false" customHeight="false" outlineLevel="0" collapsed="false">
      <c r="A161" s="327"/>
      <c r="B161" s="328"/>
      <c r="C161" s="352" t="s">
        <v>2981</v>
      </c>
      <c r="D161" s="353"/>
      <c r="E161" s="361"/>
      <c r="F161" s="362"/>
      <c r="G161" s="343"/>
      <c r="H161" s="64"/>
    </row>
    <row r="162" customFormat="false" ht="12.75" hidden="false" customHeight="false" outlineLevel="0" collapsed="false">
      <c r="A162" s="356" t="s">
        <v>2982</v>
      </c>
      <c r="B162" s="332" t="s">
        <v>2107</v>
      </c>
      <c r="C162" s="333" t="s">
        <v>2983</v>
      </c>
      <c r="D162" s="334" t="s">
        <v>2984</v>
      </c>
      <c r="E162" s="358" t="s">
        <v>2985</v>
      </c>
      <c r="F162" s="334" t="s">
        <v>2904</v>
      </c>
      <c r="G162" s="335" t="n">
        <v>102.5</v>
      </c>
      <c r="H162" s="64"/>
    </row>
    <row r="163" customFormat="false" ht="12.75" hidden="false" customHeight="false" outlineLevel="0" collapsed="false">
      <c r="A163" s="12" t="s">
        <v>2986</v>
      </c>
      <c r="B163" s="339"/>
      <c r="C163" s="340"/>
      <c r="D163" s="334" t="s">
        <v>2987</v>
      </c>
      <c r="E163" s="358" t="s">
        <v>2985</v>
      </c>
      <c r="F163" s="334" t="s">
        <v>2904</v>
      </c>
      <c r="G163" s="335" t="n">
        <v>102.5</v>
      </c>
      <c r="H163" s="64"/>
    </row>
    <row r="164" customFormat="false" ht="12.75" hidden="false" customHeight="false" outlineLevel="0" collapsed="false">
      <c r="A164" s="356" t="s">
        <v>2988</v>
      </c>
      <c r="B164" s="339"/>
      <c r="C164" s="340"/>
      <c r="D164" s="334" t="s">
        <v>2989</v>
      </c>
      <c r="E164" s="358" t="s">
        <v>2985</v>
      </c>
      <c r="F164" s="334" t="s">
        <v>2904</v>
      </c>
      <c r="G164" s="335" t="n">
        <v>102.5</v>
      </c>
      <c r="H164" s="64"/>
    </row>
    <row r="165" customFormat="false" ht="12.75" hidden="false" customHeight="false" outlineLevel="0" collapsed="false">
      <c r="A165" s="356"/>
      <c r="B165" s="339"/>
      <c r="C165" s="340"/>
      <c r="D165" s="334" t="s">
        <v>2990</v>
      </c>
      <c r="E165" s="358" t="s">
        <v>2985</v>
      </c>
      <c r="F165" s="334" t="s">
        <v>2904</v>
      </c>
      <c r="G165" s="335" t="n">
        <v>102.5</v>
      </c>
      <c r="H165" s="64"/>
    </row>
    <row r="166" customFormat="false" ht="12.75" hidden="false" customHeight="false" outlineLevel="0" collapsed="false">
      <c r="A166" s="366" t="s">
        <v>2991</v>
      </c>
      <c r="B166" s="339"/>
      <c r="C166" s="340"/>
      <c r="D166" s="334" t="s">
        <v>2992</v>
      </c>
      <c r="E166" s="358" t="s">
        <v>2985</v>
      </c>
      <c r="F166" s="334" t="s">
        <v>2904</v>
      </c>
      <c r="G166" s="335" t="n">
        <v>101.45</v>
      </c>
      <c r="H166" s="64"/>
    </row>
    <row r="167" customFormat="false" ht="12.75" hidden="false" customHeight="false" outlineLevel="0" collapsed="false">
      <c r="A167" s="12" t="s">
        <v>2993</v>
      </c>
      <c r="B167" s="339"/>
      <c r="C167" s="340"/>
      <c r="D167" s="334" t="s">
        <v>2994</v>
      </c>
      <c r="E167" s="358" t="s">
        <v>2985</v>
      </c>
      <c r="F167" s="334" t="s">
        <v>2904</v>
      </c>
      <c r="G167" s="335" t="n">
        <v>101.45</v>
      </c>
      <c r="H167" s="64"/>
    </row>
    <row r="168" customFormat="false" ht="12.75" hidden="false" customHeight="false" outlineLevel="0" collapsed="false">
      <c r="A168" s="366" t="s">
        <v>2995</v>
      </c>
      <c r="B168" s="339"/>
      <c r="C168" s="340"/>
      <c r="D168" s="334" t="s">
        <v>2996</v>
      </c>
      <c r="E168" s="358" t="s">
        <v>2985</v>
      </c>
      <c r="F168" s="334" t="s">
        <v>2904</v>
      </c>
      <c r="G168" s="335" t="n">
        <v>95.09</v>
      </c>
      <c r="H168" s="64"/>
    </row>
    <row r="169" customFormat="false" ht="12.75" hidden="false" customHeight="false" outlineLevel="0" collapsed="false">
      <c r="A169" s="366" t="s">
        <v>2997</v>
      </c>
      <c r="B169" s="339"/>
      <c r="C169" s="340"/>
      <c r="D169" s="334" t="s">
        <v>2998</v>
      </c>
      <c r="E169" s="358" t="s">
        <v>2985</v>
      </c>
      <c r="F169" s="334" t="s">
        <v>2904</v>
      </c>
      <c r="G169" s="335" t="n">
        <v>96.62</v>
      </c>
      <c r="H169" s="64"/>
    </row>
    <row r="170" customFormat="false" ht="12.75" hidden="false" customHeight="false" outlineLevel="0" collapsed="false">
      <c r="A170" s="366" t="s">
        <v>2999</v>
      </c>
      <c r="B170" s="339"/>
      <c r="C170" s="340"/>
      <c r="D170" s="334" t="s">
        <v>3000</v>
      </c>
      <c r="E170" s="358" t="s">
        <v>2985</v>
      </c>
      <c r="F170" s="334" t="s">
        <v>2904</v>
      </c>
      <c r="G170" s="335" t="n">
        <v>108.27</v>
      </c>
      <c r="H170" s="64"/>
    </row>
    <row r="171" customFormat="false" ht="12.75" hidden="false" customHeight="false" outlineLevel="0" collapsed="false">
      <c r="A171" s="366" t="s">
        <v>3001</v>
      </c>
      <c r="B171" s="336"/>
      <c r="C171" s="337"/>
      <c r="D171" s="334" t="s">
        <v>3002</v>
      </c>
      <c r="E171" s="358" t="s">
        <v>3003</v>
      </c>
      <c r="F171" s="334" t="s">
        <v>2904</v>
      </c>
      <c r="G171" s="335" t="n">
        <v>100.45</v>
      </c>
      <c r="H171" s="64"/>
    </row>
    <row r="172" customFormat="false" ht="12.75" hidden="false" customHeight="false" outlineLevel="0" collapsed="false">
      <c r="A172" s="327"/>
      <c r="B172" s="328"/>
      <c r="C172" s="352" t="s">
        <v>1638</v>
      </c>
      <c r="D172" s="329"/>
      <c r="E172" s="367"/>
      <c r="F172" s="329"/>
      <c r="G172" s="343"/>
      <c r="H172" s="64"/>
    </row>
    <row r="173" customFormat="false" ht="12.75" hidden="false" customHeight="false" outlineLevel="0" collapsed="false">
      <c r="A173" s="356" t="s">
        <v>3004</v>
      </c>
      <c r="B173" s="341" t="s">
        <v>2066</v>
      </c>
      <c r="C173" s="334" t="s">
        <v>1554</v>
      </c>
      <c r="D173" s="334" t="s">
        <v>2989</v>
      </c>
      <c r="E173" s="368" t="s">
        <v>2713</v>
      </c>
      <c r="F173" s="179" t="s">
        <v>2904</v>
      </c>
      <c r="G173" s="335" t="n">
        <v>75.09</v>
      </c>
      <c r="H173" s="64"/>
    </row>
    <row r="174" customFormat="false" ht="12.75" hidden="false" customHeight="false" outlineLevel="0" collapsed="false">
      <c r="A174" s="356" t="s">
        <v>3005</v>
      </c>
      <c r="B174" s="332" t="s">
        <v>2071</v>
      </c>
      <c r="C174" s="334" t="s">
        <v>3006</v>
      </c>
      <c r="D174" s="334" t="s">
        <v>3007</v>
      </c>
      <c r="E174" s="369" t="n">
        <v>96</v>
      </c>
      <c r="F174" s="334" t="s">
        <v>2717</v>
      </c>
      <c r="G174" s="335" t="n">
        <v>69.79</v>
      </c>
      <c r="H174" s="64"/>
    </row>
    <row r="175" customFormat="false" ht="12.75" hidden="false" customHeight="false" outlineLevel="0" collapsed="false">
      <c r="A175" s="356" t="s">
        <v>3008</v>
      </c>
      <c r="B175" s="339"/>
      <c r="C175" s="333" t="s">
        <v>1330</v>
      </c>
      <c r="D175" s="334" t="s">
        <v>2984</v>
      </c>
      <c r="E175" s="369" t="n">
        <v>96</v>
      </c>
      <c r="F175" s="334" t="s">
        <v>2717</v>
      </c>
      <c r="G175" s="335" t="n">
        <v>78.22</v>
      </c>
      <c r="H175" s="64"/>
    </row>
    <row r="176" customFormat="false" ht="12.75" hidden="false" customHeight="false" outlineLevel="0" collapsed="false">
      <c r="A176" s="12" t="s">
        <v>3009</v>
      </c>
      <c r="B176" s="339"/>
      <c r="C176" s="340"/>
      <c r="D176" s="334" t="s">
        <v>3010</v>
      </c>
      <c r="E176" s="369" t="n">
        <v>96</v>
      </c>
      <c r="F176" s="334" t="s">
        <v>2717</v>
      </c>
      <c r="G176" s="335" t="n">
        <v>78.22</v>
      </c>
      <c r="H176" s="64"/>
    </row>
    <row r="177" customFormat="false" ht="12.75" hidden="false" customHeight="false" outlineLevel="0" collapsed="false">
      <c r="A177" s="12" t="s">
        <v>3011</v>
      </c>
      <c r="B177" s="339"/>
      <c r="C177" s="340"/>
      <c r="D177" s="334" t="s">
        <v>3012</v>
      </c>
      <c r="E177" s="369" t="n">
        <v>96</v>
      </c>
      <c r="F177" s="334" t="s">
        <v>2717</v>
      </c>
      <c r="G177" s="335" t="n">
        <v>78.22</v>
      </c>
      <c r="H177" s="64"/>
    </row>
    <row r="178" customFormat="false" ht="12.75" hidden="false" customHeight="false" outlineLevel="0" collapsed="false">
      <c r="A178" s="356" t="s">
        <v>3013</v>
      </c>
      <c r="B178" s="339"/>
      <c r="C178" s="340"/>
      <c r="D178" s="334" t="s">
        <v>2989</v>
      </c>
      <c r="E178" s="369" t="n">
        <v>96</v>
      </c>
      <c r="F178" s="334" t="s">
        <v>2717</v>
      </c>
      <c r="G178" s="335" t="n">
        <v>78.22</v>
      </c>
      <c r="H178" s="64"/>
    </row>
    <row r="179" customFormat="false" ht="12.75" hidden="false" customHeight="false" outlineLevel="0" collapsed="false">
      <c r="A179" s="366" t="s">
        <v>3014</v>
      </c>
      <c r="B179" s="339"/>
      <c r="C179" s="340"/>
      <c r="D179" s="334" t="s">
        <v>2992</v>
      </c>
      <c r="E179" s="369" t="n">
        <v>96</v>
      </c>
      <c r="F179" s="334" t="s">
        <v>2717</v>
      </c>
      <c r="G179" s="335" t="n">
        <v>83.99</v>
      </c>
      <c r="H179" s="64"/>
    </row>
    <row r="180" customFormat="false" ht="12.75" hidden="false" customHeight="false" outlineLevel="0" collapsed="false">
      <c r="A180" s="12" t="s">
        <v>3015</v>
      </c>
      <c r="B180" s="339"/>
      <c r="C180" s="340"/>
      <c r="D180" s="334" t="s">
        <v>3016</v>
      </c>
      <c r="E180" s="369" t="n">
        <v>96</v>
      </c>
      <c r="F180" s="334" t="s">
        <v>2717</v>
      </c>
      <c r="G180" s="335" t="n">
        <v>83.99</v>
      </c>
      <c r="H180" s="64"/>
    </row>
    <row r="181" customFormat="false" ht="12.75" hidden="false" customHeight="false" outlineLevel="0" collapsed="false">
      <c r="A181" s="366" t="s">
        <v>3017</v>
      </c>
      <c r="B181" s="339"/>
      <c r="C181" s="340"/>
      <c r="D181" s="334" t="s">
        <v>3000</v>
      </c>
      <c r="E181" s="369" t="n">
        <v>96</v>
      </c>
      <c r="F181" s="334" t="s">
        <v>2717</v>
      </c>
      <c r="G181" s="335" t="n">
        <v>82.43</v>
      </c>
      <c r="H181" s="64"/>
    </row>
    <row r="182" customFormat="false" ht="12.75" hidden="false" customHeight="false" outlineLevel="0" collapsed="false">
      <c r="A182" s="366" t="s">
        <v>3018</v>
      </c>
      <c r="B182" s="339"/>
      <c r="C182" s="337"/>
      <c r="D182" s="334" t="s">
        <v>2998</v>
      </c>
      <c r="E182" s="358" t="s">
        <v>3019</v>
      </c>
      <c r="F182" s="334" t="s">
        <v>2710</v>
      </c>
      <c r="G182" s="335" t="n">
        <v>78.44</v>
      </c>
      <c r="H182" s="64"/>
    </row>
    <row r="183" customFormat="false" ht="12.75" hidden="false" customHeight="false" outlineLevel="0" collapsed="false">
      <c r="A183" s="356" t="s">
        <v>3020</v>
      </c>
      <c r="B183" s="339"/>
      <c r="C183" s="334" t="s">
        <v>3021</v>
      </c>
      <c r="D183" s="334" t="s">
        <v>3022</v>
      </c>
      <c r="E183" s="369" t="n">
        <v>102</v>
      </c>
      <c r="F183" s="334" t="s">
        <v>2717</v>
      </c>
      <c r="G183" s="335" t="n">
        <v>77.05</v>
      </c>
      <c r="H183" s="64"/>
    </row>
    <row r="184" customFormat="false" ht="12.75" hidden="false" customHeight="false" outlineLevel="0" collapsed="false">
      <c r="A184" s="356" t="s">
        <v>3023</v>
      </c>
      <c r="B184" s="339"/>
      <c r="C184" s="333" t="s">
        <v>3024</v>
      </c>
      <c r="D184" s="334" t="s">
        <v>2984</v>
      </c>
      <c r="E184" s="369" t="n">
        <v>102</v>
      </c>
      <c r="F184" s="334" t="s">
        <v>2717</v>
      </c>
      <c r="G184" s="335" t="n">
        <v>90.1</v>
      </c>
      <c r="H184" s="64"/>
    </row>
    <row r="185" customFormat="false" ht="12.75" hidden="false" customHeight="false" outlineLevel="0" collapsed="false">
      <c r="A185" s="356" t="s">
        <v>3025</v>
      </c>
      <c r="B185" s="336"/>
      <c r="C185" s="337"/>
      <c r="D185" s="334" t="s">
        <v>2996</v>
      </c>
      <c r="E185" s="369" t="n">
        <v>102</v>
      </c>
      <c r="F185" s="334" t="s">
        <v>2710</v>
      </c>
      <c r="G185" s="335" t="n">
        <v>79.89</v>
      </c>
      <c r="H185" s="64"/>
    </row>
    <row r="186" customFormat="false" ht="12.75" hidden="false" customHeight="false" outlineLevel="0" collapsed="false">
      <c r="A186" s="356" t="s">
        <v>3026</v>
      </c>
      <c r="B186" s="332" t="s">
        <v>2107</v>
      </c>
      <c r="C186" s="334" t="s">
        <v>3027</v>
      </c>
      <c r="D186" s="334" t="s">
        <v>3007</v>
      </c>
      <c r="E186" s="358" t="n">
        <v>104</v>
      </c>
      <c r="F186" s="334" t="s">
        <v>2710</v>
      </c>
      <c r="G186" s="335" t="n">
        <v>69.54</v>
      </c>
      <c r="H186" s="64"/>
    </row>
    <row r="187" customFormat="false" ht="12.75" hidden="false" customHeight="false" outlineLevel="0" collapsed="false">
      <c r="A187" s="356" t="s">
        <v>3028</v>
      </c>
      <c r="B187" s="339"/>
      <c r="C187" s="333" t="s">
        <v>1360</v>
      </c>
      <c r="D187" s="334" t="s">
        <v>3022</v>
      </c>
      <c r="E187" s="369" t="n">
        <v>104</v>
      </c>
      <c r="F187" s="334" t="s">
        <v>2710</v>
      </c>
      <c r="G187" s="335" t="n">
        <v>66.69</v>
      </c>
      <c r="H187" s="64"/>
    </row>
    <row r="188" customFormat="false" ht="12.75" hidden="false" customHeight="false" outlineLevel="0" collapsed="false">
      <c r="A188" s="356" t="s">
        <v>3029</v>
      </c>
      <c r="B188" s="339"/>
      <c r="C188" s="340"/>
      <c r="D188" s="334" t="s">
        <v>2984</v>
      </c>
      <c r="E188" s="369" t="n">
        <v>104</v>
      </c>
      <c r="F188" s="334" t="s">
        <v>2717</v>
      </c>
      <c r="G188" s="335" t="n">
        <v>84.57</v>
      </c>
      <c r="H188" s="64"/>
    </row>
    <row r="189" customFormat="false" ht="12.75" hidden="false" customHeight="false" outlineLevel="0" collapsed="false">
      <c r="A189" s="12" t="s">
        <v>3030</v>
      </c>
      <c r="B189" s="339"/>
      <c r="C189" s="340"/>
      <c r="D189" s="334" t="s">
        <v>3031</v>
      </c>
      <c r="E189" s="369" t="n">
        <v>104</v>
      </c>
      <c r="F189" s="334" t="s">
        <v>2717</v>
      </c>
      <c r="G189" s="335" t="n">
        <v>84.57</v>
      </c>
      <c r="H189" s="64"/>
    </row>
    <row r="190" customFormat="false" ht="12.75" hidden="false" customHeight="false" outlineLevel="0" collapsed="false">
      <c r="A190" s="12" t="s">
        <v>3032</v>
      </c>
      <c r="B190" s="339"/>
      <c r="C190" s="340"/>
      <c r="D190" s="334" t="s">
        <v>2987</v>
      </c>
      <c r="E190" s="369" t="n">
        <v>104</v>
      </c>
      <c r="F190" s="334" t="s">
        <v>2717</v>
      </c>
      <c r="G190" s="335" t="n">
        <v>84.57</v>
      </c>
      <c r="H190" s="64"/>
    </row>
    <row r="191" customFormat="false" ht="12.75" hidden="false" customHeight="false" outlineLevel="0" collapsed="false">
      <c r="A191" s="356" t="s">
        <v>3033</v>
      </c>
      <c r="B191" s="339"/>
      <c r="C191" s="340"/>
      <c r="D191" s="334" t="s">
        <v>2989</v>
      </c>
      <c r="E191" s="369" t="n">
        <v>104</v>
      </c>
      <c r="F191" s="334" t="s">
        <v>2717</v>
      </c>
      <c r="G191" s="335" t="n">
        <v>84.57</v>
      </c>
      <c r="H191" s="64"/>
    </row>
    <row r="192" customFormat="false" ht="12.75" hidden="false" customHeight="false" outlineLevel="0" collapsed="false">
      <c r="A192" s="12" t="s">
        <v>3034</v>
      </c>
      <c r="B192" s="339"/>
      <c r="C192" s="340"/>
      <c r="D192" s="334" t="s">
        <v>2990</v>
      </c>
      <c r="E192" s="369" t="n">
        <v>104</v>
      </c>
      <c r="F192" s="334" t="s">
        <v>2717</v>
      </c>
      <c r="G192" s="335" t="n">
        <v>84.57</v>
      </c>
      <c r="H192" s="64"/>
    </row>
    <row r="193" customFormat="false" ht="12.75" hidden="false" customHeight="false" outlineLevel="0" collapsed="false">
      <c r="A193" s="366" t="s">
        <v>3035</v>
      </c>
      <c r="B193" s="339"/>
      <c r="C193" s="340"/>
      <c r="D193" s="334" t="s">
        <v>2992</v>
      </c>
      <c r="E193" s="369" t="n">
        <v>104</v>
      </c>
      <c r="F193" s="334" t="s">
        <v>2717</v>
      </c>
      <c r="G193" s="335" t="n">
        <v>86.77</v>
      </c>
      <c r="H193" s="64"/>
    </row>
    <row r="194" customFormat="false" ht="12.75" hidden="false" customHeight="false" outlineLevel="0" collapsed="false">
      <c r="A194" s="12" t="s">
        <v>3036</v>
      </c>
      <c r="B194" s="339"/>
      <c r="C194" s="340"/>
      <c r="D194" s="334" t="s">
        <v>3016</v>
      </c>
      <c r="E194" s="369" t="n">
        <v>104</v>
      </c>
      <c r="F194" s="334" t="s">
        <v>2717</v>
      </c>
      <c r="G194" s="335" t="n">
        <v>86.77</v>
      </c>
      <c r="H194" s="64"/>
    </row>
    <row r="195" customFormat="false" ht="12.75" hidden="false" customHeight="false" outlineLevel="0" collapsed="false">
      <c r="A195" s="366" t="s">
        <v>3037</v>
      </c>
      <c r="B195" s="339"/>
      <c r="C195" s="340"/>
      <c r="D195" s="334" t="s">
        <v>3000</v>
      </c>
      <c r="E195" s="369" t="n">
        <v>104</v>
      </c>
      <c r="F195" s="334" t="s">
        <v>2717</v>
      </c>
      <c r="G195" s="335" t="n">
        <v>86.77</v>
      </c>
      <c r="H195" s="64"/>
    </row>
    <row r="196" customFormat="false" ht="12.75" hidden="false" customHeight="false" outlineLevel="0" collapsed="false">
      <c r="A196" s="366" t="s">
        <v>3038</v>
      </c>
      <c r="B196" s="339"/>
      <c r="C196" s="337"/>
      <c r="D196" s="334" t="s">
        <v>2998</v>
      </c>
      <c r="E196" s="369" t="n">
        <v>104</v>
      </c>
      <c r="F196" s="334" t="s">
        <v>2710</v>
      </c>
      <c r="G196" s="335" t="n">
        <v>74.73</v>
      </c>
      <c r="H196" s="64"/>
    </row>
    <row r="197" customFormat="false" ht="12.75" hidden="false" customHeight="false" outlineLevel="0" collapsed="false">
      <c r="A197" s="356" t="s">
        <v>3039</v>
      </c>
      <c r="B197" s="336"/>
      <c r="C197" s="334" t="s">
        <v>3040</v>
      </c>
      <c r="D197" s="370" t="s">
        <v>2996</v>
      </c>
      <c r="E197" s="369" t="n">
        <v>103</v>
      </c>
      <c r="F197" s="334" t="s">
        <v>2710</v>
      </c>
      <c r="G197" s="335" t="n">
        <v>81.47</v>
      </c>
      <c r="H197" s="64"/>
    </row>
    <row r="198" customFormat="false" ht="12.75" hidden="false" customHeight="false" outlineLevel="0" collapsed="false">
      <c r="A198" s="327"/>
      <c r="B198" s="365"/>
      <c r="C198" s="352" t="s">
        <v>3041</v>
      </c>
      <c r="D198" s="329"/>
      <c r="E198" s="367"/>
      <c r="F198" s="329"/>
      <c r="G198" s="343"/>
      <c r="H198" s="64"/>
    </row>
    <row r="199" customFormat="false" ht="12.75" hidden="false" customHeight="false" outlineLevel="0" collapsed="false">
      <c r="A199" s="356" t="s">
        <v>3042</v>
      </c>
      <c r="B199" s="332" t="s">
        <v>2071</v>
      </c>
      <c r="C199" s="333" t="s">
        <v>1340</v>
      </c>
      <c r="D199" s="334" t="s">
        <v>3043</v>
      </c>
      <c r="E199" s="369" t="n">
        <v>100</v>
      </c>
      <c r="F199" s="334" t="s">
        <v>2710</v>
      </c>
      <c r="G199" s="335" t="n">
        <v>75.5</v>
      </c>
      <c r="H199" s="64"/>
    </row>
    <row r="200" customFormat="false" ht="12.75" hidden="false" customHeight="false" outlineLevel="0" collapsed="false">
      <c r="A200" s="356" t="s">
        <v>3044</v>
      </c>
      <c r="B200" s="339"/>
      <c r="C200" s="337"/>
      <c r="D200" s="334" t="s">
        <v>2984</v>
      </c>
      <c r="E200" s="369" t="n">
        <v>100</v>
      </c>
      <c r="F200" s="334" t="s">
        <v>2717</v>
      </c>
      <c r="G200" s="335" t="n">
        <v>84.98</v>
      </c>
      <c r="H200" s="64"/>
    </row>
    <row r="201" customFormat="false" ht="12.75" hidden="false" customHeight="false" outlineLevel="0" collapsed="false">
      <c r="A201" s="356" t="s">
        <v>3045</v>
      </c>
      <c r="B201" s="339"/>
      <c r="C201" s="334" t="s">
        <v>1344</v>
      </c>
      <c r="D201" s="370" t="s">
        <v>2996</v>
      </c>
      <c r="E201" s="369" t="n">
        <v>102</v>
      </c>
      <c r="F201" s="334" t="s">
        <v>2710</v>
      </c>
      <c r="G201" s="335" t="n">
        <v>76.81</v>
      </c>
      <c r="H201" s="64"/>
    </row>
    <row r="202" customFormat="false" ht="12.75" hidden="false" customHeight="false" outlineLevel="0" collapsed="false">
      <c r="A202" s="356" t="s">
        <v>3046</v>
      </c>
      <c r="B202" s="339"/>
      <c r="C202" s="333" t="s">
        <v>1348</v>
      </c>
      <c r="D202" s="334" t="s">
        <v>3047</v>
      </c>
      <c r="E202" s="369" t="n">
        <v>105</v>
      </c>
      <c r="F202" s="334" t="s">
        <v>2710</v>
      </c>
      <c r="G202" s="335" t="n">
        <v>76.49</v>
      </c>
      <c r="H202" s="64"/>
    </row>
    <row r="203" customFormat="false" ht="12.75" hidden="false" customHeight="false" outlineLevel="0" collapsed="false">
      <c r="A203" s="356" t="s">
        <v>3048</v>
      </c>
      <c r="B203" s="339"/>
      <c r="C203" s="340"/>
      <c r="D203" s="334" t="s">
        <v>2984</v>
      </c>
      <c r="E203" s="369" t="n">
        <v>105</v>
      </c>
      <c r="F203" s="334" t="s">
        <v>2717</v>
      </c>
      <c r="G203" s="335" t="n">
        <v>88.04</v>
      </c>
      <c r="H203" s="64"/>
    </row>
    <row r="204" customFormat="false" ht="12.75" hidden="false" customHeight="false" outlineLevel="0" collapsed="false">
      <c r="A204" s="12" t="s">
        <v>3049</v>
      </c>
      <c r="B204" s="339"/>
      <c r="C204" s="340"/>
      <c r="D204" s="334" t="s">
        <v>3050</v>
      </c>
      <c r="E204" s="369" t="n">
        <v>105</v>
      </c>
      <c r="F204" s="334" t="s">
        <v>2717</v>
      </c>
      <c r="G204" s="335" t="n">
        <v>88.04</v>
      </c>
      <c r="H204" s="64"/>
    </row>
    <row r="205" customFormat="false" ht="12.75" hidden="false" customHeight="false" outlineLevel="0" collapsed="false">
      <c r="A205" s="356" t="s">
        <v>3051</v>
      </c>
      <c r="B205" s="339"/>
      <c r="C205" s="340"/>
      <c r="D205" s="334" t="s">
        <v>2989</v>
      </c>
      <c r="E205" s="369" t="n">
        <v>105</v>
      </c>
      <c r="F205" s="334" t="s">
        <v>2717</v>
      </c>
      <c r="G205" s="335" t="n">
        <v>88.04</v>
      </c>
      <c r="H205" s="64"/>
    </row>
    <row r="206" customFormat="false" ht="12.75" hidden="false" customHeight="false" outlineLevel="0" collapsed="false">
      <c r="A206" s="356" t="s">
        <v>3052</v>
      </c>
      <c r="B206" s="339"/>
      <c r="C206" s="340"/>
      <c r="D206" s="370" t="s">
        <v>2996</v>
      </c>
      <c r="E206" s="369" t="n">
        <v>105</v>
      </c>
      <c r="F206" s="334" t="s">
        <v>2710</v>
      </c>
      <c r="G206" s="335" t="n">
        <v>83.03</v>
      </c>
      <c r="H206" s="64"/>
    </row>
    <row r="207" customFormat="false" ht="12.75" hidden="false" customHeight="false" outlineLevel="0" collapsed="false">
      <c r="A207" s="366" t="s">
        <v>3053</v>
      </c>
      <c r="B207" s="339"/>
      <c r="C207" s="340"/>
      <c r="D207" s="370" t="s">
        <v>2992</v>
      </c>
      <c r="E207" s="358" t="s">
        <v>3054</v>
      </c>
      <c r="F207" s="334" t="s">
        <v>2717</v>
      </c>
      <c r="G207" s="335" t="n">
        <v>106.76</v>
      </c>
      <c r="H207" s="64"/>
    </row>
    <row r="208" customFormat="false" ht="12.75" hidden="false" customHeight="false" outlineLevel="0" collapsed="false">
      <c r="A208" s="356" t="s">
        <v>3055</v>
      </c>
      <c r="B208" s="339"/>
      <c r="C208" s="340"/>
      <c r="D208" s="370" t="s">
        <v>2998</v>
      </c>
      <c r="E208" s="369" t="n">
        <v>105</v>
      </c>
      <c r="F208" s="334" t="s">
        <v>2710</v>
      </c>
      <c r="G208" s="335" t="n">
        <v>84.45</v>
      </c>
      <c r="H208" s="64"/>
    </row>
    <row r="209" customFormat="false" ht="12.75" hidden="false" customHeight="false" outlineLevel="0" collapsed="false">
      <c r="A209" s="366" t="s">
        <v>3056</v>
      </c>
      <c r="B209" s="336"/>
      <c r="C209" s="337"/>
      <c r="D209" s="370" t="s">
        <v>3000</v>
      </c>
      <c r="E209" s="358" t="n">
        <v>105</v>
      </c>
      <c r="F209" s="334" t="s">
        <v>2717</v>
      </c>
      <c r="G209" s="335" t="n">
        <v>91.05</v>
      </c>
      <c r="H209" s="64"/>
    </row>
    <row r="210" customFormat="false" ht="12.75" hidden="false" customHeight="false" outlineLevel="0" collapsed="false">
      <c r="A210" s="366" t="s">
        <v>3057</v>
      </c>
      <c r="B210" s="332" t="s">
        <v>2107</v>
      </c>
      <c r="C210" s="333" t="s">
        <v>3058</v>
      </c>
      <c r="D210" s="334" t="s">
        <v>2996</v>
      </c>
      <c r="E210" s="358" t="s">
        <v>3059</v>
      </c>
      <c r="F210" s="334" t="s">
        <v>2717</v>
      </c>
      <c r="G210" s="335" t="n">
        <v>93.61</v>
      </c>
      <c r="H210" s="64"/>
    </row>
    <row r="211" customFormat="false" ht="12.75" hidden="false" customHeight="false" outlineLevel="0" collapsed="false">
      <c r="A211" s="366" t="s">
        <v>3060</v>
      </c>
      <c r="B211" s="339"/>
      <c r="C211" s="340"/>
      <c r="D211" s="334" t="s">
        <v>2992</v>
      </c>
      <c r="E211" s="358" t="s">
        <v>3059</v>
      </c>
      <c r="F211" s="334" t="s">
        <v>2717</v>
      </c>
      <c r="G211" s="335" t="n">
        <v>98.04</v>
      </c>
      <c r="H211" s="64"/>
    </row>
    <row r="212" customFormat="false" ht="12.75" hidden="false" customHeight="false" outlineLevel="0" collapsed="false">
      <c r="A212" s="356" t="s">
        <v>3061</v>
      </c>
      <c r="B212" s="339"/>
      <c r="C212" s="340"/>
      <c r="D212" s="334" t="s">
        <v>2989</v>
      </c>
      <c r="E212" s="358" t="s">
        <v>3059</v>
      </c>
      <c r="F212" s="334" t="s">
        <v>2717</v>
      </c>
      <c r="G212" s="335" t="n">
        <v>96.48</v>
      </c>
      <c r="H212" s="64"/>
    </row>
    <row r="213" customFormat="false" ht="12.75" hidden="false" customHeight="false" outlineLevel="0" collapsed="false">
      <c r="A213" s="366" t="s">
        <v>3062</v>
      </c>
      <c r="B213" s="339"/>
      <c r="C213" s="340"/>
      <c r="D213" s="334" t="s">
        <v>3002</v>
      </c>
      <c r="E213" s="358" t="s">
        <v>3059</v>
      </c>
      <c r="F213" s="334" t="s">
        <v>2717</v>
      </c>
      <c r="G213" s="335" t="n">
        <v>96.48</v>
      </c>
      <c r="H213" s="64"/>
    </row>
    <row r="214" customFormat="false" ht="12.75" hidden="false" customHeight="false" outlineLevel="0" collapsed="false">
      <c r="A214" s="366" t="s">
        <v>3063</v>
      </c>
      <c r="B214" s="339"/>
      <c r="C214" s="337"/>
      <c r="D214" s="334" t="s">
        <v>2998</v>
      </c>
      <c r="E214" s="358" t="s">
        <v>3064</v>
      </c>
      <c r="F214" s="334" t="s">
        <v>2710</v>
      </c>
      <c r="G214" s="335" t="n">
        <v>94.91</v>
      </c>
      <c r="H214" s="64"/>
    </row>
    <row r="215" customFormat="false" ht="12.75" hidden="false" customHeight="false" outlineLevel="0" collapsed="false">
      <c r="A215" s="366" t="s">
        <v>3065</v>
      </c>
      <c r="B215" s="336"/>
      <c r="C215" s="334" t="s">
        <v>3066</v>
      </c>
      <c r="D215" s="334" t="s">
        <v>2992</v>
      </c>
      <c r="E215" s="358" t="s">
        <v>3067</v>
      </c>
      <c r="F215" s="334" t="s">
        <v>2904</v>
      </c>
      <c r="G215" s="335" t="n">
        <v>136.94</v>
      </c>
      <c r="H215" s="64"/>
    </row>
    <row r="216" customFormat="false" ht="12.75" hidden="false" customHeight="false" outlineLevel="0" collapsed="false">
      <c r="A216" s="327"/>
      <c r="B216" s="365"/>
      <c r="C216" s="352" t="s">
        <v>1646</v>
      </c>
      <c r="D216" s="329"/>
      <c r="E216" s="367"/>
      <c r="F216" s="329"/>
      <c r="G216" s="343"/>
      <c r="H216" s="64"/>
    </row>
    <row r="217" customFormat="false" ht="12.75" hidden="false" customHeight="false" outlineLevel="0" collapsed="false">
      <c r="A217" s="356" t="s">
        <v>3068</v>
      </c>
      <c r="B217" s="332" t="s">
        <v>2071</v>
      </c>
      <c r="C217" s="333" t="s">
        <v>1334</v>
      </c>
      <c r="D217" s="334" t="s">
        <v>2984</v>
      </c>
      <c r="E217" s="369" t="n">
        <v>96</v>
      </c>
      <c r="F217" s="334" t="s">
        <v>2717</v>
      </c>
      <c r="G217" s="335" t="n">
        <v>80.91</v>
      </c>
      <c r="H217" s="64"/>
    </row>
    <row r="218" customFormat="false" ht="12.75" hidden="false" customHeight="false" outlineLevel="0" collapsed="false">
      <c r="A218" s="12" t="s">
        <v>3069</v>
      </c>
      <c r="B218" s="339"/>
      <c r="C218" s="340"/>
      <c r="D218" s="334" t="s">
        <v>3050</v>
      </c>
      <c r="E218" s="369" t="n">
        <v>96</v>
      </c>
      <c r="F218" s="334" t="s">
        <v>2717</v>
      </c>
      <c r="G218" s="335" t="n">
        <v>80.91</v>
      </c>
      <c r="H218" s="64"/>
    </row>
    <row r="219" customFormat="false" ht="12.75" hidden="false" customHeight="false" outlineLevel="0" collapsed="false">
      <c r="A219" s="356" t="s">
        <v>3070</v>
      </c>
      <c r="B219" s="339"/>
      <c r="C219" s="340"/>
      <c r="D219" s="334" t="s">
        <v>2989</v>
      </c>
      <c r="E219" s="369" t="n">
        <v>96</v>
      </c>
      <c r="F219" s="334" t="s">
        <v>2717</v>
      </c>
      <c r="G219" s="335" t="n">
        <v>80.91</v>
      </c>
      <c r="H219" s="64"/>
    </row>
    <row r="220" customFormat="false" ht="12.75" hidden="false" customHeight="false" outlineLevel="0" collapsed="false">
      <c r="A220" s="356" t="s">
        <v>3071</v>
      </c>
      <c r="B220" s="339"/>
      <c r="C220" s="340"/>
      <c r="D220" s="334" t="s">
        <v>2996</v>
      </c>
      <c r="E220" s="369" t="n">
        <v>96</v>
      </c>
      <c r="F220" s="334" t="s">
        <v>2710</v>
      </c>
      <c r="G220" s="335" t="n">
        <v>69.02</v>
      </c>
      <c r="H220" s="64"/>
    </row>
    <row r="221" customFormat="false" ht="12.75" hidden="false" customHeight="false" outlineLevel="0" collapsed="false">
      <c r="A221" s="356" t="s">
        <v>3072</v>
      </c>
      <c r="B221" s="339"/>
      <c r="C221" s="340"/>
      <c r="D221" s="334" t="s">
        <v>2998</v>
      </c>
      <c r="E221" s="369" t="n">
        <v>96</v>
      </c>
      <c r="F221" s="334" t="s">
        <v>2710</v>
      </c>
      <c r="G221" s="335" t="n">
        <v>70.51</v>
      </c>
      <c r="H221" s="64"/>
    </row>
    <row r="222" customFormat="false" ht="12.75" hidden="false" customHeight="false" outlineLevel="0" collapsed="false">
      <c r="A222" s="356" t="s">
        <v>3073</v>
      </c>
      <c r="B222" s="339"/>
      <c r="C222" s="340"/>
      <c r="D222" s="334" t="s">
        <v>2992</v>
      </c>
      <c r="E222" s="369" t="n">
        <v>96</v>
      </c>
      <c r="F222" s="334" t="s">
        <v>2717</v>
      </c>
      <c r="G222" s="335" t="n">
        <v>83.88</v>
      </c>
      <c r="H222" s="64"/>
    </row>
    <row r="223" customFormat="false" ht="12.75" hidden="false" customHeight="false" outlineLevel="0" collapsed="false">
      <c r="A223" s="366" t="s">
        <v>3074</v>
      </c>
      <c r="B223" s="339"/>
      <c r="C223" s="337"/>
      <c r="D223" s="334" t="s">
        <v>3000</v>
      </c>
      <c r="E223" s="369" t="n">
        <v>96</v>
      </c>
      <c r="F223" s="334" t="s">
        <v>2717</v>
      </c>
      <c r="G223" s="335" t="n">
        <v>83.32</v>
      </c>
      <c r="H223" s="64"/>
    </row>
    <row r="224" customFormat="false" ht="12.75" hidden="false" customHeight="false" outlineLevel="0" collapsed="false">
      <c r="A224" s="356" t="s">
        <v>3075</v>
      </c>
      <c r="B224" s="339"/>
      <c r="C224" s="334" t="s">
        <v>1580</v>
      </c>
      <c r="D224" s="334" t="s">
        <v>2996</v>
      </c>
      <c r="E224" s="369" t="n">
        <v>100</v>
      </c>
      <c r="F224" s="334" t="s">
        <v>2710</v>
      </c>
      <c r="G224" s="335" t="n">
        <v>71.8</v>
      </c>
      <c r="H224" s="64"/>
    </row>
    <row r="225" customFormat="false" ht="12.75" hidden="false" customHeight="false" outlineLevel="0" collapsed="false">
      <c r="A225" s="356" t="s">
        <v>3076</v>
      </c>
      <c r="B225" s="339"/>
      <c r="C225" s="333" t="s">
        <v>1356</v>
      </c>
      <c r="D225" s="334" t="s">
        <v>3022</v>
      </c>
      <c r="E225" s="369" t="n">
        <v>112</v>
      </c>
      <c r="F225" s="334" t="s">
        <v>2710</v>
      </c>
      <c r="G225" s="335" t="n">
        <v>91.21</v>
      </c>
      <c r="H225" s="64"/>
    </row>
    <row r="226" customFormat="false" ht="12.75" hidden="false" customHeight="false" outlineLevel="0" collapsed="false">
      <c r="A226" s="356" t="s">
        <v>3077</v>
      </c>
      <c r="B226" s="339"/>
      <c r="C226" s="340"/>
      <c r="D226" s="334" t="s">
        <v>3078</v>
      </c>
      <c r="E226" s="369" t="n">
        <v>112</v>
      </c>
      <c r="F226" s="334" t="s">
        <v>2710</v>
      </c>
      <c r="G226" s="335" t="n">
        <v>88.2</v>
      </c>
      <c r="H226" s="64"/>
    </row>
    <row r="227" customFormat="false" ht="12.75" hidden="false" customHeight="false" outlineLevel="0" collapsed="false">
      <c r="A227" s="356" t="s">
        <v>3079</v>
      </c>
      <c r="B227" s="339"/>
      <c r="C227" s="337"/>
      <c r="D227" s="334" t="s">
        <v>2984</v>
      </c>
      <c r="E227" s="369" t="n">
        <v>112</v>
      </c>
      <c r="F227" s="334" t="s">
        <v>2717</v>
      </c>
      <c r="G227" s="335" t="n">
        <v>105.13</v>
      </c>
      <c r="H227" s="64"/>
    </row>
    <row r="228" customFormat="false" ht="12.75" hidden="false" customHeight="false" outlineLevel="0" collapsed="false">
      <c r="A228" s="12" t="s">
        <v>3080</v>
      </c>
      <c r="B228" s="371" t="s">
        <v>2107</v>
      </c>
      <c r="C228" s="333" t="s">
        <v>3081</v>
      </c>
      <c r="D228" s="334" t="s">
        <v>2998</v>
      </c>
      <c r="E228" s="369" t="n">
        <v>102</v>
      </c>
      <c r="F228" s="334" t="s">
        <v>1927</v>
      </c>
      <c r="G228" s="335" t="n">
        <v>70.53</v>
      </c>
      <c r="H228" s="64"/>
    </row>
    <row r="229" customFormat="false" ht="12.75" hidden="false" customHeight="false" outlineLevel="0" collapsed="false">
      <c r="A229" s="12" t="s">
        <v>3082</v>
      </c>
      <c r="B229" s="372"/>
      <c r="C229" s="337"/>
      <c r="D229" s="334" t="s">
        <v>2989</v>
      </c>
      <c r="E229" s="369" t="n">
        <v>102</v>
      </c>
      <c r="F229" s="334" t="s">
        <v>2717</v>
      </c>
      <c r="G229" s="335" t="n">
        <v>73.75</v>
      </c>
      <c r="H229" s="64"/>
    </row>
    <row r="230" customFormat="false" ht="12.75" hidden="false" customHeight="false" outlineLevel="0" collapsed="false">
      <c r="A230" s="356" t="s">
        <v>3083</v>
      </c>
      <c r="B230" s="373"/>
      <c r="C230" s="333" t="s">
        <v>1391</v>
      </c>
      <c r="D230" s="334" t="s">
        <v>2996</v>
      </c>
      <c r="E230" s="358" t="n">
        <v>106</v>
      </c>
      <c r="F230" s="334" t="s">
        <v>2710</v>
      </c>
      <c r="G230" s="335" t="n">
        <v>74.31</v>
      </c>
      <c r="H230" s="64"/>
    </row>
    <row r="231" customFormat="false" ht="12.75" hidden="false" customHeight="false" outlineLevel="0" collapsed="false">
      <c r="A231" s="356" t="s">
        <v>3084</v>
      </c>
      <c r="B231" s="372"/>
      <c r="C231" s="340"/>
      <c r="D231" s="334" t="s">
        <v>2998</v>
      </c>
      <c r="E231" s="369" t="n">
        <v>106</v>
      </c>
      <c r="F231" s="334" t="s">
        <v>2710</v>
      </c>
      <c r="G231" s="335" t="n">
        <v>76.89</v>
      </c>
      <c r="H231" s="64"/>
    </row>
    <row r="232" customFormat="false" ht="12.75" hidden="false" customHeight="false" outlineLevel="0" collapsed="false">
      <c r="A232" s="356" t="s">
        <v>3085</v>
      </c>
      <c r="B232" s="372"/>
      <c r="C232" s="340"/>
      <c r="D232" s="334" t="s">
        <v>2984</v>
      </c>
      <c r="E232" s="369" t="n">
        <v>106</v>
      </c>
      <c r="F232" s="334" t="s">
        <v>2717</v>
      </c>
      <c r="G232" s="335" t="n">
        <v>82.11</v>
      </c>
      <c r="H232" s="64"/>
    </row>
    <row r="233" customFormat="false" ht="12.75" hidden="false" customHeight="false" outlineLevel="0" collapsed="false">
      <c r="A233" s="356" t="s">
        <v>3086</v>
      </c>
      <c r="B233" s="372"/>
      <c r="C233" s="340"/>
      <c r="D233" s="334" t="s">
        <v>2989</v>
      </c>
      <c r="E233" s="369" t="n">
        <v>106</v>
      </c>
      <c r="F233" s="334" t="s">
        <v>2717</v>
      </c>
      <c r="G233" s="335" t="n">
        <v>82.11</v>
      </c>
      <c r="H233" s="64"/>
    </row>
    <row r="234" customFormat="false" ht="12.75" hidden="false" customHeight="false" outlineLevel="0" collapsed="false">
      <c r="A234" s="356" t="s">
        <v>3087</v>
      </c>
      <c r="B234" s="372"/>
      <c r="C234" s="340"/>
      <c r="D234" s="334" t="s">
        <v>3002</v>
      </c>
      <c r="E234" s="369" t="n">
        <v>106</v>
      </c>
      <c r="F234" s="334" t="s">
        <v>2717</v>
      </c>
      <c r="G234" s="335" t="n">
        <v>83.08</v>
      </c>
      <c r="H234" s="64"/>
    </row>
    <row r="235" customFormat="false" ht="12.75" hidden="false" customHeight="false" outlineLevel="0" collapsed="false">
      <c r="A235" s="356" t="s">
        <v>3088</v>
      </c>
      <c r="B235" s="372"/>
      <c r="C235" s="337"/>
      <c r="D235" s="334" t="s">
        <v>2992</v>
      </c>
      <c r="E235" s="358" t="s">
        <v>3089</v>
      </c>
      <c r="F235" s="334" t="s">
        <v>2710</v>
      </c>
      <c r="G235" s="335" t="n">
        <v>100.34</v>
      </c>
      <c r="H235" s="64"/>
    </row>
    <row r="236" customFormat="false" ht="12.75" hidden="false" customHeight="false" outlineLevel="0" collapsed="false">
      <c r="A236" s="356" t="s">
        <v>3090</v>
      </c>
      <c r="B236" s="372"/>
      <c r="C236" s="333" t="s">
        <v>1400</v>
      </c>
      <c r="D236" s="370" t="s">
        <v>2996</v>
      </c>
      <c r="E236" s="369" t="n">
        <v>107</v>
      </c>
      <c r="F236" s="334" t="s">
        <v>2710</v>
      </c>
      <c r="G236" s="335" t="n">
        <v>85.09</v>
      </c>
      <c r="H236" s="64"/>
    </row>
    <row r="237" customFormat="false" ht="12.75" hidden="false" customHeight="false" outlineLevel="0" collapsed="false">
      <c r="A237" s="12" t="s">
        <v>3091</v>
      </c>
      <c r="B237" s="372"/>
      <c r="C237" s="337"/>
      <c r="D237" s="370" t="s">
        <v>2989</v>
      </c>
      <c r="E237" s="369" t="n">
        <v>107</v>
      </c>
      <c r="F237" s="334" t="s">
        <v>2717</v>
      </c>
      <c r="G237" s="335" t="n">
        <v>90.32</v>
      </c>
      <c r="H237" s="64"/>
    </row>
    <row r="238" customFormat="false" ht="12.75" hidden="false" customHeight="false" outlineLevel="0" collapsed="false">
      <c r="A238" s="356" t="s">
        <v>3092</v>
      </c>
      <c r="B238" s="372"/>
      <c r="C238" s="333" t="s">
        <v>1410</v>
      </c>
      <c r="D238" s="370" t="s">
        <v>2996</v>
      </c>
      <c r="E238" s="369" t="n">
        <v>112</v>
      </c>
      <c r="F238" s="334" t="s">
        <v>2710</v>
      </c>
      <c r="G238" s="335" t="n">
        <v>80.63</v>
      </c>
      <c r="H238" s="64"/>
    </row>
    <row r="239" customFormat="false" ht="12.75" hidden="false" customHeight="false" outlineLevel="0" collapsed="false">
      <c r="A239" s="356" t="s">
        <v>3093</v>
      </c>
      <c r="B239" s="372"/>
      <c r="C239" s="340"/>
      <c r="D239" s="334" t="s">
        <v>3078</v>
      </c>
      <c r="E239" s="369" t="n">
        <v>112</v>
      </c>
      <c r="F239" s="334" t="s">
        <v>2710</v>
      </c>
      <c r="G239" s="335" t="n">
        <v>86.58</v>
      </c>
      <c r="H239" s="64"/>
    </row>
    <row r="240" customFormat="false" ht="12.75" hidden="false" customHeight="false" outlineLevel="0" collapsed="false">
      <c r="A240" s="356" t="s">
        <v>3094</v>
      </c>
      <c r="B240" s="372"/>
      <c r="C240" s="340"/>
      <c r="D240" s="334" t="s">
        <v>2998</v>
      </c>
      <c r="E240" s="358" t="n">
        <v>112</v>
      </c>
      <c r="F240" s="334" t="s">
        <v>2710</v>
      </c>
      <c r="G240" s="335" t="n">
        <v>82.49</v>
      </c>
      <c r="H240" s="64"/>
    </row>
    <row r="241" customFormat="false" ht="12.75" hidden="false" customHeight="false" outlineLevel="0" collapsed="false">
      <c r="A241" s="12" t="s">
        <v>3095</v>
      </c>
      <c r="B241" s="372"/>
      <c r="C241" s="340"/>
      <c r="D241" s="334" t="s">
        <v>2984</v>
      </c>
      <c r="E241" s="358" t="s">
        <v>3064</v>
      </c>
      <c r="F241" s="334" t="s">
        <v>2717</v>
      </c>
      <c r="G241" s="335" t="n">
        <v>93.85</v>
      </c>
      <c r="H241" s="64"/>
    </row>
    <row r="242" customFormat="false" ht="12.75" hidden="false" customHeight="false" outlineLevel="0" collapsed="false">
      <c r="A242" s="12" t="s">
        <v>3096</v>
      </c>
      <c r="B242" s="372"/>
      <c r="C242" s="340"/>
      <c r="D242" s="334" t="s">
        <v>2989</v>
      </c>
      <c r="E242" s="358" t="s">
        <v>3064</v>
      </c>
      <c r="F242" s="334" t="s">
        <v>2717</v>
      </c>
      <c r="G242" s="335" t="n">
        <v>93.85</v>
      </c>
      <c r="H242" s="64"/>
    </row>
    <row r="243" customFormat="false" ht="12.75" hidden="false" customHeight="false" outlineLevel="0" collapsed="false">
      <c r="A243" s="338" t="s">
        <v>3097</v>
      </c>
      <c r="B243" s="374"/>
      <c r="C243" s="337"/>
      <c r="D243" s="334" t="s">
        <v>3098</v>
      </c>
      <c r="E243" s="358" t="s">
        <v>3064</v>
      </c>
      <c r="F243" s="334" t="s">
        <v>2064</v>
      </c>
      <c r="G243" s="335" t="n">
        <v>86.12</v>
      </c>
      <c r="H243" s="64"/>
    </row>
    <row r="244" customFormat="false" ht="12.75" hidden="false" customHeight="false" outlineLevel="0" collapsed="false">
      <c r="A244" s="327"/>
      <c r="B244" s="328"/>
      <c r="C244" s="352" t="s">
        <v>1674</v>
      </c>
      <c r="D244" s="329"/>
      <c r="E244" s="367"/>
      <c r="F244" s="329"/>
      <c r="G244" s="343"/>
      <c r="H244" s="64"/>
    </row>
    <row r="245" customFormat="false" ht="12.75" hidden="false" customHeight="false" outlineLevel="0" collapsed="false">
      <c r="A245" s="356" t="s">
        <v>3099</v>
      </c>
      <c r="B245" s="332" t="s">
        <v>2107</v>
      </c>
      <c r="C245" s="333" t="s">
        <v>3100</v>
      </c>
      <c r="D245" s="370" t="s">
        <v>2998</v>
      </c>
      <c r="E245" s="375" t="n">
        <v>98</v>
      </c>
      <c r="F245" s="358" t="s">
        <v>2710</v>
      </c>
      <c r="G245" s="335" t="n">
        <v>72.08</v>
      </c>
      <c r="H245" s="64"/>
    </row>
    <row r="246" customFormat="false" ht="12.75" hidden="false" customHeight="false" outlineLevel="0" collapsed="false">
      <c r="A246" s="12" t="s">
        <v>3101</v>
      </c>
      <c r="B246" s="336"/>
      <c r="C246" s="337"/>
      <c r="D246" s="370" t="s">
        <v>2989</v>
      </c>
      <c r="E246" s="375" t="n">
        <v>98</v>
      </c>
      <c r="F246" s="358" t="s">
        <v>2717</v>
      </c>
      <c r="G246" s="335" t="n">
        <v>80.72</v>
      </c>
      <c r="H246" s="64"/>
    </row>
    <row r="247" customFormat="false" ht="12.75" hidden="false" customHeight="false" outlineLevel="0" collapsed="false">
      <c r="A247" s="347" t="s">
        <v>3102</v>
      </c>
      <c r="B247" s="339"/>
      <c r="C247" s="340"/>
      <c r="D247" s="370" t="s">
        <v>3098</v>
      </c>
      <c r="E247" s="375" t="n">
        <v>98</v>
      </c>
      <c r="F247" s="358" t="s">
        <v>2064</v>
      </c>
      <c r="G247" s="335" t="n">
        <v>70</v>
      </c>
      <c r="H247" s="64"/>
    </row>
    <row r="248" customFormat="false" ht="12.75" hidden="false" customHeight="false" outlineLevel="0" collapsed="false">
      <c r="A248" s="12" t="s">
        <v>3103</v>
      </c>
      <c r="B248" s="332" t="s">
        <v>2081</v>
      </c>
      <c r="C248" s="333" t="s">
        <v>3104</v>
      </c>
      <c r="D248" s="370" t="s">
        <v>2998</v>
      </c>
      <c r="E248" s="376" t="n">
        <v>104</v>
      </c>
      <c r="F248" s="179" t="s">
        <v>2710</v>
      </c>
      <c r="G248" s="335" t="n">
        <v>77.55</v>
      </c>
      <c r="H248" s="64"/>
    </row>
    <row r="249" customFormat="false" ht="12.75" hidden="false" customHeight="false" outlineLevel="0" collapsed="false">
      <c r="A249" s="356" t="s">
        <v>3105</v>
      </c>
      <c r="B249" s="339"/>
      <c r="C249" s="340"/>
      <c r="D249" s="370" t="s">
        <v>2989</v>
      </c>
      <c r="E249" s="377" t="n">
        <v>104</v>
      </c>
      <c r="F249" s="358" t="s">
        <v>2717</v>
      </c>
      <c r="G249" s="335" t="n">
        <v>79.91</v>
      </c>
      <c r="H249" s="64"/>
    </row>
    <row r="250" customFormat="false" ht="12.75" hidden="false" customHeight="false" outlineLevel="0" collapsed="false">
      <c r="A250" s="347" t="s">
        <v>3106</v>
      </c>
      <c r="B250" s="339"/>
      <c r="C250" s="337"/>
      <c r="D250" s="370" t="s">
        <v>3098</v>
      </c>
      <c r="E250" s="377" t="s">
        <v>3107</v>
      </c>
      <c r="F250" s="358" t="s">
        <v>2064</v>
      </c>
      <c r="G250" s="335" t="n">
        <v>78</v>
      </c>
      <c r="H250" s="64"/>
    </row>
    <row r="251" customFormat="false" ht="12.75" hidden="false" customHeight="false" outlineLevel="0" collapsed="false">
      <c r="A251" s="356" t="s">
        <v>3108</v>
      </c>
      <c r="B251" s="339"/>
      <c r="C251" s="333" t="s">
        <v>3109</v>
      </c>
      <c r="D251" s="370" t="s">
        <v>2998</v>
      </c>
      <c r="E251" s="377" t="n">
        <v>112</v>
      </c>
      <c r="F251" s="358" t="s">
        <v>2710</v>
      </c>
      <c r="G251" s="335" t="n">
        <v>87.43</v>
      </c>
      <c r="H251" s="64"/>
    </row>
    <row r="252" customFormat="false" ht="12.75" hidden="false" customHeight="false" outlineLevel="0" collapsed="false">
      <c r="A252" s="12" t="s">
        <v>3110</v>
      </c>
      <c r="B252" s="336"/>
      <c r="C252" s="337"/>
      <c r="D252" s="370" t="s">
        <v>2989</v>
      </c>
      <c r="E252" s="376" t="n">
        <v>112</v>
      </c>
      <c r="F252" s="179" t="s">
        <v>2717</v>
      </c>
      <c r="G252" s="335" t="n">
        <v>88.63</v>
      </c>
      <c r="H252" s="64"/>
    </row>
    <row r="253" customFormat="false" ht="12.75" hidden="false" customHeight="false" outlineLevel="0" collapsed="false">
      <c r="A253" s="327"/>
      <c r="B253" s="342"/>
      <c r="C253" s="352" t="s">
        <v>1741</v>
      </c>
      <c r="D253" s="329"/>
      <c r="E253" s="367"/>
      <c r="F253" s="329"/>
      <c r="G253" s="343"/>
      <c r="H253" s="64"/>
    </row>
    <row r="254" customFormat="false" ht="12.75" hidden="false" customHeight="false" outlineLevel="0" collapsed="false">
      <c r="A254" s="12" t="s">
        <v>3111</v>
      </c>
      <c r="B254" s="332" t="s">
        <v>2107</v>
      </c>
      <c r="C254" s="333" t="s">
        <v>3112</v>
      </c>
      <c r="D254" s="370" t="s">
        <v>2998</v>
      </c>
      <c r="E254" s="369" t="n">
        <v>100</v>
      </c>
      <c r="F254" s="358" t="s">
        <v>2710</v>
      </c>
      <c r="G254" s="335" t="n">
        <v>73.75</v>
      </c>
      <c r="H254" s="64"/>
    </row>
    <row r="255" customFormat="false" ht="12.75" hidden="false" customHeight="false" outlineLevel="0" collapsed="false">
      <c r="A255" s="12" t="s">
        <v>3113</v>
      </c>
      <c r="B255" s="336"/>
      <c r="C255" s="337"/>
      <c r="D255" s="370" t="s">
        <v>2989</v>
      </c>
      <c r="E255" s="369" t="n">
        <v>100</v>
      </c>
      <c r="F255" s="358" t="s">
        <v>2717</v>
      </c>
      <c r="G255" s="335" t="n">
        <v>76.92</v>
      </c>
      <c r="H255" s="64"/>
    </row>
    <row r="256" customFormat="false" ht="12.75" hidden="false" customHeight="false" outlineLevel="0" collapsed="false">
      <c r="A256" s="327"/>
      <c r="B256" s="342"/>
      <c r="C256" s="352" t="s">
        <v>1773</v>
      </c>
      <c r="D256" s="329"/>
      <c r="E256" s="367"/>
      <c r="F256" s="329"/>
      <c r="G256" s="343"/>
      <c r="H256" s="64"/>
    </row>
    <row r="257" customFormat="false" ht="12.75" hidden="false" customHeight="false" outlineLevel="0" collapsed="false">
      <c r="A257" s="338" t="s">
        <v>3114</v>
      </c>
      <c r="B257" s="378" t="s">
        <v>2090</v>
      </c>
      <c r="C257" s="337" t="s">
        <v>586</v>
      </c>
      <c r="D257" s="370" t="s">
        <v>2998</v>
      </c>
      <c r="E257" s="369" t="n">
        <v>109</v>
      </c>
      <c r="F257" s="358" t="s">
        <v>2710</v>
      </c>
      <c r="G257" s="335" t="n">
        <v>88.4</v>
      </c>
      <c r="H257" s="64"/>
    </row>
    <row r="258" customFormat="false" ht="12.75" hidden="false" customHeight="false" outlineLevel="0" collapsed="false">
      <c r="A258" s="327"/>
      <c r="B258" s="365"/>
      <c r="C258" s="352" t="s">
        <v>3115</v>
      </c>
      <c r="D258" s="329"/>
      <c r="E258" s="367"/>
      <c r="F258" s="329"/>
      <c r="G258" s="343"/>
      <c r="H258" s="64"/>
    </row>
    <row r="259" customFormat="false" ht="12.75" hidden="false" customHeight="false" outlineLevel="0" collapsed="false">
      <c r="A259" s="356" t="s">
        <v>3116</v>
      </c>
      <c r="B259" s="371" t="s">
        <v>2071</v>
      </c>
      <c r="C259" s="333" t="s">
        <v>3117</v>
      </c>
      <c r="D259" s="334" t="s">
        <v>3022</v>
      </c>
      <c r="E259" s="369" t="n">
        <v>104</v>
      </c>
      <c r="F259" s="334" t="s">
        <v>2717</v>
      </c>
      <c r="G259" s="335" t="n">
        <v>90.15</v>
      </c>
      <c r="H259" s="64"/>
    </row>
    <row r="260" customFormat="false" ht="12.75" hidden="false" customHeight="false" outlineLevel="0" collapsed="false">
      <c r="A260" s="356" t="s">
        <v>3118</v>
      </c>
      <c r="B260" s="372"/>
      <c r="C260" s="340"/>
      <c r="D260" s="370" t="s">
        <v>2984</v>
      </c>
      <c r="E260" s="369" t="n">
        <v>104</v>
      </c>
      <c r="F260" s="334" t="s">
        <v>2717</v>
      </c>
      <c r="G260" s="335" t="n">
        <v>93.66</v>
      </c>
      <c r="H260" s="64"/>
    </row>
    <row r="261" customFormat="false" ht="12.75" hidden="false" customHeight="false" outlineLevel="0" collapsed="false">
      <c r="A261" s="356" t="s">
        <v>3119</v>
      </c>
      <c r="B261" s="372"/>
      <c r="C261" s="337"/>
      <c r="D261" s="370" t="s">
        <v>2996</v>
      </c>
      <c r="E261" s="369" t="n">
        <v>104</v>
      </c>
      <c r="F261" s="334" t="s">
        <v>2717</v>
      </c>
      <c r="G261" s="335" t="n">
        <v>89.83</v>
      </c>
      <c r="H261" s="64"/>
    </row>
    <row r="262" customFormat="false" ht="12.75" hidden="false" customHeight="false" outlineLevel="0" collapsed="false">
      <c r="A262" s="356" t="s">
        <v>3120</v>
      </c>
      <c r="B262" s="372"/>
      <c r="C262" s="333" t="s">
        <v>3121</v>
      </c>
      <c r="D262" s="334" t="s">
        <v>3022</v>
      </c>
      <c r="E262" s="369" t="n">
        <v>109</v>
      </c>
      <c r="F262" s="334" t="s">
        <v>2717</v>
      </c>
      <c r="G262" s="335" t="n">
        <v>94.22</v>
      </c>
      <c r="H262" s="64"/>
    </row>
    <row r="263" customFormat="false" ht="12.75" hidden="false" customHeight="false" outlineLevel="0" collapsed="false">
      <c r="A263" s="356" t="s">
        <v>3122</v>
      </c>
      <c r="B263" s="372"/>
      <c r="C263" s="340"/>
      <c r="D263" s="370" t="s">
        <v>2984</v>
      </c>
      <c r="E263" s="369" t="n">
        <v>109</v>
      </c>
      <c r="F263" s="334" t="s">
        <v>2717</v>
      </c>
      <c r="G263" s="335" t="n">
        <v>107.73</v>
      </c>
      <c r="H263" s="64"/>
    </row>
    <row r="264" customFormat="false" ht="12.75" hidden="false" customHeight="false" outlineLevel="0" collapsed="false">
      <c r="A264" s="12" t="s">
        <v>3123</v>
      </c>
      <c r="B264" s="372"/>
      <c r="C264" s="340"/>
      <c r="D264" s="370" t="s">
        <v>2987</v>
      </c>
      <c r="E264" s="369" t="n">
        <v>109</v>
      </c>
      <c r="F264" s="334" t="s">
        <v>2717</v>
      </c>
      <c r="G264" s="335" t="n">
        <v>107.73</v>
      </c>
      <c r="H264" s="64"/>
    </row>
    <row r="265" customFormat="false" ht="12.75" hidden="false" customHeight="false" outlineLevel="0" collapsed="false">
      <c r="A265" s="356" t="s">
        <v>3124</v>
      </c>
      <c r="B265" s="372"/>
      <c r="C265" s="340"/>
      <c r="D265" s="334" t="s">
        <v>2996</v>
      </c>
      <c r="E265" s="369" t="n">
        <v>109</v>
      </c>
      <c r="F265" s="334" t="s">
        <v>2717</v>
      </c>
      <c r="G265" s="335" t="n">
        <v>95.99</v>
      </c>
      <c r="H265" s="64"/>
    </row>
    <row r="266" customFormat="false" ht="12.75" hidden="false" customHeight="false" outlineLevel="0" collapsed="false">
      <c r="A266" s="356" t="s">
        <v>3125</v>
      </c>
      <c r="B266" s="372"/>
      <c r="C266" s="340"/>
      <c r="D266" s="334" t="s">
        <v>2998</v>
      </c>
      <c r="E266" s="369" t="n">
        <v>109</v>
      </c>
      <c r="F266" s="334" t="s">
        <v>2717</v>
      </c>
      <c r="G266" s="335" t="n">
        <v>97.81</v>
      </c>
      <c r="H266" s="64"/>
    </row>
    <row r="267" customFormat="false" ht="12.75" hidden="false" customHeight="true" outlineLevel="0" collapsed="false">
      <c r="A267" s="356" t="s">
        <v>3126</v>
      </c>
      <c r="B267" s="372"/>
      <c r="C267" s="337"/>
      <c r="D267" s="334" t="s">
        <v>2992</v>
      </c>
      <c r="E267" s="369" t="n">
        <v>109</v>
      </c>
      <c r="F267" s="334" t="s">
        <v>2717</v>
      </c>
      <c r="G267" s="335" t="n">
        <v>115.13</v>
      </c>
      <c r="H267" s="64"/>
    </row>
    <row r="268" customFormat="false" ht="12.75" hidden="false" customHeight="true" outlineLevel="0" collapsed="false">
      <c r="A268" s="356" t="s">
        <v>3127</v>
      </c>
      <c r="B268" s="339" t="s">
        <v>2107</v>
      </c>
      <c r="C268" s="333" t="s">
        <v>1418</v>
      </c>
      <c r="D268" s="370" t="s">
        <v>2984</v>
      </c>
      <c r="E268" s="369" t="n">
        <v>116</v>
      </c>
      <c r="F268" s="334" t="s">
        <v>2904</v>
      </c>
      <c r="G268" s="335" t="n">
        <v>114.82</v>
      </c>
      <c r="H268" s="64"/>
    </row>
    <row r="269" customFormat="false" ht="12.75" hidden="false" customHeight="false" outlineLevel="0" collapsed="false">
      <c r="A269" s="356"/>
      <c r="B269" s="339"/>
      <c r="C269" s="340"/>
      <c r="D269" s="370" t="s">
        <v>2987</v>
      </c>
      <c r="E269" s="369" t="n">
        <v>116</v>
      </c>
      <c r="F269" s="334" t="s">
        <v>2904</v>
      </c>
      <c r="G269" s="335" t="n">
        <v>114.82</v>
      </c>
      <c r="H269" s="64"/>
    </row>
    <row r="270" customFormat="false" ht="12.75" hidden="false" customHeight="false" outlineLevel="0" collapsed="false">
      <c r="A270" s="356" t="s">
        <v>3128</v>
      </c>
      <c r="B270" s="339"/>
      <c r="C270" s="340"/>
      <c r="D270" s="370" t="s">
        <v>2989</v>
      </c>
      <c r="E270" s="369" t="n">
        <v>116</v>
      </c>
      <c r="F270" s="334" t="s">
        <v>2904</v>
      </c>
      <c r="G270" s="335" t="n">
        <v>114.82</v>
      </c>
      <c r="H270" s="64"/>
    </row>
    <row r="271" customFormat="false" ht="12.75" hidden="false" customHeight="false" outlineLevel="0" collapsed="false">
      <c r="A271" s="356" t="s">
        <v>3129</v>
      </c>
      <c r="B271" s="339"/>
      <c r="C271" s="340"/>
      <c r="D271" s="370" t="s">
        <v>3002</v>
      </c>
      <c r="E271" s="358" t="s">
        <v>2969</v>
      </c>
      <c r="F271" s="334" t="s">
        <v>2904</v>
      </c>
      <c r="G271" s="335" t="n">
        <v>109.56</v>
      </c>
      <c r="H271" s="64"/>
    </row>
    <row r="272" customFormat="false" ht="12.75" hidden="false" customHeight="false" outlineLevel="0" collapsed="false">
      <c r="A272" s="356" t="s">
        <v>3130</v>
      </c>
      <c r="B272" s="336"/>
      <c r="C272" s="337"/>
      <c r="D272" s="334" t="s">
        <v>3131</v>
      </c>
      <c r="E272" s="358" t="s">
        <v>3132</v>
      </c>
      <c r="F272" s="334" t="s">
        <v>2970</v>
      </c>
      <c r="G272" s="335" t="n">
        <v>100.35</v>
      </c>
      <c r="H272" s="64"/>
    </row>
  </sheetData>
  <conditionalFormatting sqref="A35:G58 A60:G76 A78:G115">
    <cfRule type="cellIs" priority="2" operator="equal" aboveAverage="0" equalAverage="0" bottom="0" percent="0" rank="0" text="" dxfId="0">
      <formula>"ECOSAVER"</formula>
    </cfRule>
    <cfRule type="cellIs" priority="3" operator="equal" aboveAverage="0" equalAverage="0" bottom="0" percent="0" rank="0" text="" dxfId="1">
      <formula>"ECOEVOLUTION"</formula>
    </cfRule>
  </conditionalFormatting>
  <conditionalFormatting sqref="A116:G272">
    <cfRule type="cellIs" priority="4" operator="equal" aboveAverage="0" equalAverage="0" bottom="0" percent="0" rank="0" text="" dxfId="2">
      <formula>"ECODRIVE H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5.41"/>
    <col collapsed="false" customWidth="true" hidden="false" outlineLevel="0" max="2" min="2" style="380" width="16.42"/>
    <col collapsed="false" customWidth="true" hidden="false" outlineLevel="0" max="3" min="3" style="251" width="8.41"/>
    <col collapsed="false" customWidth="true" hidden="false" outlineLevel="0" max="4" min="4" style="251" width="5.71"/>
    <col collapsed="false" customWidth="true" hidden="false" outlineLevel="0" max="5" min="5" style="251" width="15.85"/>
    <col collapsed="false" customWidth="true" hidden="false" outlineLevel="0" max="6" min="6" style="251" width="16.7"/>
    <col collapsed="false" customWidth="true" hidden="false" outlineLevel="0" max="7" min="7" style="381" width="10.41"/>
    <col collapsed="false" customWidth="false" hidden="false" outlineLevel="0" max="257" min="8" style="295" width="9.14"/>
  </cols>
  <sheetData>
    <row r="1" customFormat="false" ht="12.75" hidden="false" customHeight="false" outlineLevel="0" collapsed="false">
      <c r="C1" s="382"/>
      <c r="E1" s="381"/>
      <c r="F1" s="252"/>
    </row>
    <row r="2" customFormat="false" ht="12.75" hidden="false" customHeight="false" outlineLevel="0" collapsed="false">
      <c r="E2" s="383"/>
      <c r="F2" s="383"/>
    </row>
    <row r="3" customFormat="false" ht="12.75" hidden="false" customHeight="false" outlineLevel="0" collapsed="false">
      <c r="E3" s="383"/>
      <c r="F3" s="383"/>
    </row>
    <row r="4" customFormat="false" ht="12.75" hidden="false" customHeight="false" outlineLevel="0" collapsed="false">
      <c r="E4" s="383"/>
      <c r="F4" s="383"/>
    </row>
    <row r="5" customFormat="false" ht="12.75" hidden="false" customHeight="false" outlineLevel="0" collapsed="false">
      <c r="C5" s="384"/>
      <c r="D5" s="384"/>
      <c r="E5" s="384"/>
    </row>
    <row r="6" s="388" customFormat="true" ht="11.25" hidden="false" customHeight="false" outlineLevel="0" collapsed="false">
      <c r="A6" s="1"/>
      <c r="B6" s="385"/>
      <c r="C6" s="386"/>
      <c r="D6" s="386"/>
      <c r="E6" s="386"/>
      <c r="F6" s="386"/>
      <c r="G6" s="387"/>
    </row>
    <row r="7" s="388" customFormat="true" ht="11.25" hidden="false" customHeight="false" outlineLevel="0" collapsed="false">
      <c r="A7" s="1"/>
      <c r="B7" s="389"/>
      <c r="C7" s="251"/>
      <c r="D7" s="251"/>
      <c r="E7" s="251"/>
      <c r="F7" s="251"/>
      <c r="G7" s="390"/>
    </row>
    <row r="8" s="388" customFormat="true" ht="11.25" hidden="false" customHeight="false" outlineLevel="0" collapsed="false">
      <c r="A8" s="1"/>
      <c r="B8" s="389"/>
      <c r="C8" s="251"/>
      <c r="D8" s="251"/>
      <c r="E8" s="251"/>
      <c r="F8" s="251"/>
      <c r="G8" s="391" t="s">
        <v>3133</v>
      </c>
    </row>
    <row r="9" s="388" customFormat="true" ht="12" hidden="false" customHeight="false" outlineLevel="0" collapsed="false">
      <c r="A9" s="1"/>
      <c r="B9" s="392" t="s">
        <v>703</v>
      </c>
      <c r="C9" s="393" t="s">
        <v>2037</v>
      </c>
      <c r="D9" s="393" t="s">
        <v>2038</v>
      </c>
      <c r="E9" s="393" t="s">
        <v>4</v>
      </c>
      <c r="F9" s="393" t="s">
        <v>0</v>
      </c>
      <c r="G9" s="394" t="s">
        <v>2282</v>
      </c>
    </row>
    <row r="10" s="388" customFormat="true" ht="19.5" hidden="false" customHeight="true" outlineLevel="0" collapsed="false">
      <c r="A10" s="1"/>
      <c r="B10" s="395"/>
      <c r="C10" s="251"/>
      <c r="D10" s="251"/>
      <c r="E10" s="251"/>
      <c r="F10" s="251"/>
      <c r="G10" s="396"/>
    </row>
    <row r="11" customFormat="false" ht="21" hidden="false" customHeight="true" outlineLevel="0" collapsed="false">
      <c r="B11" s="397"/>
      <c r="E11" s="255"/>
      <c r="F11" s="255"/>
      <c r="G11" s="256"/>
    </row>
    <row r="12" customFormat="false" ht="15.75" hidden="false" customHeight="true" outlineLevel="0" collapsed="false">
      <c r="B12" s="398" t="s">
        <v>2743</v>
      </c>
      <c r="C12" s="12"/>
      <c r="D12" s="12"/>
      <c r="E12" s="399"/>
      <c r="F12" s="399"/>
      <c r="G12" s="400"/>
    </row>
    <row r="13" customFormat="false" ht="15.75" hidden="false" customHeight="true" outlineLevel="0" collapsed="false">
      <c r="B13" s="297" t="s">
        <v>3134</v>
      </c>
      <c r="C13" s="58" t="n">
        <v>91</v>
      </c>
      <c r="D13" s="58" t="s">
        <v>2042</v>
      </c>
      <c r="E13" s="401" t="s">
        <v>3135</v>
      </c>
      <c r="F13" s="402" t="s">
        <v>3136</v>
      </c>
      <c r="G13" s="400" t="n">
        <v>61.3133</v>
      </c>
      <c r="H13" s="403"/>
    </row>
    <row r="14" s="404" customFormat="true" ht="15.75" hidden="false" customHeight="true" outlineLevel="0" collapsed="false">
      <c r="A14" s="94"/>
      <c r="B14" s="398" t="s">
        <v>2770</v>
      </c>
      <c r="C14" s="58"/>
      <c r="D14" s="58"/>
      <c r="E14" s="401"/>
      <c r="F14" s="399"/>
      <c r="G14" s="400"/>
      <c r="H14" s="403"/>
    </row>
    <row r="15" customFormat="false" ht="15.75" hidden="false" customHeight="true" outlineLevel="0" collapsed="false">
      <c r="B15" s="297" t="s">
        <v>3137</v>
      </c>
      <c r="C15" s="58" t="n">
        <v>71</v>
      </c>
      <c r="D15" s="58" t="s">
        <v>2042</v>
      </c>
      <c r="E15" s="401" t="s">
        <v>3138</v>
      </c>
      <c r="F15" s="402" t="s">
        <v>3139</v>
      </c>
      <c r="G15" s="405" t="n">
        <v>44.0196</v>
      </c>
      <c r="H15" s="403"/>
    </row>
    <row r="16" customFormat="false" ht="15.75" hidden="false" customHeight="true" outlineLevel="0" collapsed="false">
      <c r="B16" s="297" t="s">
        <v>3140</v>
      </c>
      <c r="C16" s="58" t="n">
        <v>75</v>
      </c>
      <c r="D16" s="58" t="s">
        <v>2042</v>
      </c>
      <c r="E16" s="401" t="s">
        <v>2322</v>
      </c>
      <c r="F16" s="402" t="s">
        <v>3141</v>
      </c>
      <c r="G16" s="405" t="n">
        <v>44.0196</v>
      </c>
      <c r="H16" s="403"/>
    </row>
    <row r="17" customFormat="false" ht="15.75" hidden="false" customHeight="true" outlineLevel="0" collapsed="false">
      <c r="B17" s="297" t="s">
        <v>2052</v>
      </c>
      <c r="C17" s="58" t="n">
        <v>79</v>
      </c>
      <c r="D17" s="58" t="s">
        <v>2042</v>
      </c>
      <c r="E17" s="401" t="s">
        <v>2322</v>
      </c>
      <c r="F17" s="402" t="s">
        <v>3142</v>
      </c>
      <c r="G17" s="405" t="n">
        <v>45.06</v>
      </c>
      <c r="H17" s="403"/>
    </row>
    <row r="18" customFormat="false" ht="15.75" hidden="false" customHeight="true" outlineLevel="0" collapsed="false">
      <c r="B18" s="297" t="s">
        <v>2054</v>
      </c>
      <c r="C18" s="58" t="n">
        <v>82</v>
      </c>
      <c r="D18" s="58" t="s">
        <v>2042</v>
      </c>
      <c r="E18" s="401" t="s">
        <v>2322</v>
      </c>
      <c r="F18" s="402" t="s">
        <v>3143</v>
      </c>
      <c r="G18" s="405" t="n">
        <v>46.66</v>
      </c>
      <c r="H18" s="403"/>
    </row>
    <row r="19" customFormat="false" ht="15.75" hidden="false" customHeight="true" outlineLevel="0" collapsed="false">
      <c r="B19" s="297" t="s">
        <v>3144</v>
      </c>
      <c r="C19" s="58" t="n">
        <v>86</v>
      </c>
      <c r="D19" s="58" t="s">
        <v>2042</v>
      </c>
      <c r="E19" s="401" t="s">
        <v>2322</v>
      </c>
      <c r="F19" s="402" t="s">
        <v>3145</v>
      </c>
      <c r="G19" s="405" t="n">
        <v>52.17</v>
      </c>
      <c r="H19" s="403"/>
    </row>
    <row r="20" customFormat="false" ht="15.75" hidden="false" customHeight="true" outlineLevel="0" collapsed="false">
      <c r="B20" s="297" t="s">
        <v>2117</v>
      </c>
      <c r="C20" s="58" t="n">
        <v>81</v>
      </c>
      <c r="D20" s="58" t="s">
        <v>2042</v>
      </c>
      <c r="E20" s="401" t="s">
        <v>2322</v>
      </c>
      <c r="F20" s="402" t="s">
        <v>3146</v>
      </c>
      <c r="G20" s="405" t="n">
        <v>48.84</v>
      </c>
      <c r="H20" s="403"/>
    </row>
    <row r="21" customFormat="false" ht="15.75" hidden="false" customHeight="true" outlineLevel="0" collapsed="false">
      <c r="B21" s="297" t="s">
        <v>2056</v>
      </c>
      <c r="C21" s="58" t="n">
        <v>84</v>
      </c>
      <c r="D21" s="58" t="s">
        <v>2042</v>
      </c>
      <c r="E21" s="401" t="s">
        <v>2322</v>
      </c>
      <c r="F21" s="402" t="s">
        <v>3147</v>
      </c>
      <c r="G21" s="405" t="n">
        <v>52.9703</v>
      </c>
      <c r="H21" s="403"/>
    </row>
    <row r="22" customFormat="false" ht="15.75" hidden="false" customHeight="true" outlineLevel="0" collapsed="false">
      <c r="B22" s="297" t="s">
        <v>3148</v>
      </c>
      <c r="C22" s="58" t="n">
        <v>88</v>
      </c>
      <c r="D22" s="58" t="s">
        <v>2042</v>
      </c>
      <c r="E22" s="401" t="s">
        <v>3138</v>
      </c>
      <c r="F22" s="402" t="s">
        <v>3149</v>
      </c>
      <c r="G22" s="405" t="n">
        <v>56.4311</v>
      </c>
      <c r="H22" s="403"/>
    </row>
    <row r="23" customFormat="false" ht="15.75" hidden="false" customHeight="true" outlineLevel="0" collapsed="false">
      <c r="B23" s="297" t="s">
        <v>3148</v>
      </c>
      <c r="C23" s="58" t="n">
        <v>88</v>
      </c>
      <c r="D23" s="58" t="s">
        <v>2042</v>
      </c>
      <c r="E23" s="401" t="s">
        <v>2322</v>
      </c>
      <c r="F23" s="402" t="s">
        <v>3150</v>
      </c>
      <c r="G23" s="405" t="n">
        <v>56.4311</v>
      </c>
      <c r="H23" s="403"/>
    </row>
    <row r="24" customFormat="false" ht="15.75" hidden="false" customHeight="true" outlineLevel="0" collapsed="false">
      <c r="B24" s="297" t="s">
        <v>3151</v>
      </c>
      <c r="C24" s="58" t="n">
        <v>91</v>
      </c>
      <c r="D24" s="58" t="s">
        <v>2042</v>
      </c>
      <c r="E24" s="401" t="s">
        <v>3138</v>
      </c>
      <c r="F24" s="402" t="s">
        <v>3152</v>
      </c>
      <c r="G24" s="405" t="n">
        <v>60.32</v>
      </c>
      <c r="H24" s="403"/>
    </row>
    <row r="25" customFormat="false" ht="15.75" hidden="false" customHeight="true" outlineLevel="0" collapsed="false">
      <c r="B25" s="297" t="s">
        <v>3151</v>
      </c>
      <c r="C25" s="58" t="n">
        <v>91</v>
      </c>
      <c r="D25" s="58" t="s">
        <v>2042</v>
      </c>
      <c r="E25" s="401" t="s">
        <v>2322</v>
      </c>
      <c r="F25" s="402" t="s">
        <v>3153</v>
      </c>
      <c r="G25" s="405" t="n">
        <v>60.32</v>
      </c>
      <c r="H25" s="403"/>
    </row>
    <row r="26" customFormat="false" ht="15.75" hidden="false" customHeight="true" outlineLevel="0" collapsed="false">
      <c r="B26" s="297" t="s">
        <v>3154</v>
      </c>
      <c r="C26" s="58" t="n">
        <v>95</v>
      </c>
      <c r="D26" s="58" t="s">
        <v>2042</v>
      </c>
      <c r="E26" s="401" t="s">
        <v>3138</v>
      </c>
      <c r="F26" s="402" t="s">
        <v>3155</v>
      </c>
      <c r="G26" s="405" t="n">
        <v>68.3379</v>
      </c>
      <c r="H26" s="403"/>
    </row>
    <row r="27" customFormat="false" ht="15.75" hidden="false" customHeight="true" outlineLevel="0" collapsed="false">
      <c r="B27" s="297" t="s">
        <v>3154</v>
      </c>
      <c r="C27" s="58" t="n">
        <v>96</v>
      </c>
      <c r="D27" s="58" t="s">
        <v>2042</v>
      </c>
      <c r="E27" s="401" t="s">
        <v>2322</v>
      </c>
      <c r="F27" s="402" t="s">
        <v>3156</v>
      </c>
      <c r="G27" s="405" t="n">
        <v>68.3379</v>
      </c>
      <c r="H27" s="403"/>
    </row>
    <row r="28" s="404" customFormat="true" ht="15.75" hidden="false" customHeight="true" outlineLevel="0" collapsed="false">
      <c r="A28" s="94"/>
      <c r="B28" s="297" t="s">
        <v>3157</v>
      </c>
      <c r="C28" s="58" t="n">
        <v>103</v>
      </c>
      <c r="D28" s="58" t="s">
        <v>2042</v>
      </c>
      <c r="E28" s="401" t="s">
        <v>2322</v>
      </c>
      <c r="F28" s="402" t="s">
        <v>3158</v>
      </c>
      <c r="G28" s="405" t="n">
        <v>70.96</v>
      </c>
      <c r="H28" s="403"/>
    </row>
    <row r="29" customFormat="false" ht="15.75" hidden="false" customHeight="true" outlineLevel="0" collapsed="false">
      <c r="B29" s="398" t="s">
        <v>2802</v>
      </c>
      <c r="C29" s="58"/>
      <c r="D29" s="58"/>
      <c r="E29" s="401"/>
      <c r="F29" s="399"/>
      <c r="G29" s="400"/>
      <c r="H29" s="403"/>
    </row>
    <row r="30" customFormat="false" ht="15.75" hidden="false" customHeight="true" outlineLevel="0" collapsed="false">
      <c r="B30" s="297" t="s">
        <v>3159</v>
      </c>
      <c r="C30" s="58" t="n">
        <v>73</v>
      </c>
      <c r="D30" s="58" t="s">
        <v>2042</v>
      </c>
      <c r="E30" s="401" t="s">
        <v>3160</v>
      </c>
      <c r="F30" s="402" t="s">
        <v>3161</v>
      </c>
      <c r="G30" s="405" t="n">
        <v>45.3792</v>
      </c>
      <c r="H30" s="403"/>
    </row>
    <row r="31" customFormat="false" ht="15.75" hidden="false" customHeight="true" outlineLevel="0" collapsed="false">
      <c r="B31" s="297" t="s">
        <v>2058</v>
      </c>
      <c r="C31" s="58" t="n">
        <v>77</v>
      </c>
      <c r="D31" s="58" t="s">
        <v>2042</v>
      </c>
      <c r="E31" s="401" t="s">
        <v>3160</v>
      </c>
      <c r="F31" s="402" t="s">
        <v>3162</v>
      </c>
      <c r="G31" s="405" t="n">
        <v>46.0384</v>
      </c>
      <c r="H31" s="403"/>
    </row>
    <row r="32" customFormat="false" ht="15.75" hidden="false" customHeight="true" outlineLevel="0" collapsed="false">
      <c r="B32" s="297" t="s">
        <v>3163</v>
      </c>
      <c r="C32" s="58" t="n">
        <v>80</v>
      </c>
      <c r="D32" s="58" t="s">
        <v>2042</v>
      </c>
      <c r="E32" s="401" t="s">
        <v>3160</v>
      </c>
      <c r="F32" s="402" t="s">
        <v>3164</v>
      </c>
      <c r="G32" s="405" t="n">
        <v>51.1369</v>
      </c>
      <c r="H32" s="403"/>
    </row>
    <row r="33" customFormat="false" ht="15.75" hidden="false" customHeight="true" outlineLevel="0" collapsed="false">
      <c r="B33" s="297" t="s">
        <v>3165</v>
      </c>
      <c r="C33" s="58" t="n">
        <v>79</v>
      </c>
      <c r="D33" s="58" t="s">
        <v>2042</v>
      </c>
      <c r="E33" s="401" t="s">
        <v>3160</v>
      </c>
      <c r="F33" s="402" t="s">
        <v>3166</v>
      </c>
      <c r="G33" s="405" t="n">
        <v>49.66</v>
      </c>
      <c r="H33" s="403"/>
    </row>
    <row r="34" customFormat="false" ht="15.75" hidden="false" customHeight="true" outlineLevel="0" collapsed="false">
      <c r="B34" s="297" t="s">
        <v>3165</v>
      </c>
      <c r="C34" s="58" t="n">
        <v>79</v>
      </c>
      <c r="D34" s="58" t="s">
        <v>2042</v>
      </c>
      <c r="E34" s="401" t="s">
        <v>3167</v>
      </c>
      <c r="F34" s="402" t="s">
        <v>3168</v>
      </c>
      <c r="G34" s="405" t="n">
        <v>49.66</v>
      </c>
      <c r="H34" s="403"/>
    </row>
    <row r="35" customFormat="false" ht="15.75" hidden="false" customHeight="true" outlineLevel="0" collapsed="false">
      <c r="B35" s="297" t="s">
        <v>3169</v>
      </c>
      <c r="C35" s="58" t="n">
        <v>82</v>
      </c>
      <c r="D35" s="58" t="s">
        <v>2042</v>
      </c>
      <c r="E35" s="401" t="s">
        <v>2322</v>
      </c>
      <c r="F35" s="402" t="s">
        <v>3170</v>
      </c>
      <c r="G35" s="405" t="n">
        <v>50.6528</v>
      </c>
      <c r="H35" s="403"/>
    </row>
    <row r="36" customFormat="false" ht="15.75" hidden="false" customHeight="true" outlineLevel="0" collapsed="false">
      <c r="B36" s="297" t="s">
        <v>3169</v>
      </c>
      <c r="C36" s="58" t="n">
        <v>82</v>
      </c>
      <c r="D36" s="58" t="s">
        <v>2064</v>
      </c>
      <c r="E36" s="401" t="s">
        <v>3171</v>
      </c>
      <c r="F36" s="20" t="s">
        <v>3172</v>
      </c>
      <c r="G36" s="405" t="n">
        <v>54.4535</v>
      </c>
      <c r="H36" s="403"/>
    </row>
    <row r="37" customFormat="false" ht="15.75" hidden="false" customHeight="true" outlineLevel="0" collapsed="false">
      <c r="B37" s="297" t="s">
        <v>3169</v>
      </c>
      <c r="C37" s="58" t="s">
        <v>3173</v>
      </c>
      <c r="D37" s="58" t="s">
        <v>2042</v>
      </c>
      <c r="E37" s="401" t="s">
        <v>2322</v>
      </c>
      <c r="F37" s="402" t="s">
        <v>3174</v>
      </c>
      <c r="G37" s="405" t="n">
        <v>52.89</v>
      </c>
      <c r="H37" s="403"/>
    </row>
    <row r="38" customFormat="false" ht="15.75" hidden="false" customHeight="true" outlineLevel="0" collapsed="false">
      <c r="B38" s="297" t="s">
        <v>3175</v>
      </c>
      <c r="C38" s="58" t="n">
        <v>86</v>
      </c>
      <c r="D38" s="58" t="s">
        <v>2064</v>
      </c>
      <c r="E38" s="401" t="s">
        <v>3171</v>
      </c>
      <c r="F38" s="20" t="s">
        <v>3176</v>
      </c>
      <c r="G38" s="405" t="n">
        <v>55.8131</v>
      </c>
      <c r="H38" s="403"/>
    </row>
    <row r="39" customFormat="false" ht="15.75" hidden="false" customHeight="true" outlineLevel="0" collapsed="false">
      <c r="B39" s="297" t="s">
        <v>3175</v>
      </c>
      <c r="C39" s="58" t="n">
        <v>86</v>
      </c>
      <c r="D39" s="58" t="s">
        <v>2064</v>
      </c>
      <c r="E39" s="401" t="s">
        <v>3177</v>
      </c>
      <c r="F39" s="20" t="s">
        <v>3178</v>
      </c>
      <c r="G39" s="405" t="n">
        <v>56.52</v>
      </c>
      <c r="H39" s="403"/>
    </row>
    <row r="40" customFormat="false" ht="15.75" hidden="false" customHeight="true" outlineLevel="0" collapsed="false">
      <c r="B40" s="297" t="s">
        <v>3179</v>
      </c>
      <c r="C40" s="58" t="n">
        <v>89</v>
      </c>
      <c r="D40" s="58" t="s">
        <v>2064</v>
      </c>
      <c r="E40" s="401" t="s">
        <v>3171</v>
      </c>
      <c r="F40" s="20" t="s">
        <v>3180</v>
      </c>
      <c r="G40" s="405" t="n">
        <v>62.31</v>
      </c>
      <c r="H40" s="403"/>
    </row>
    <row r="41" customFormat="false" ht="15.75" hidden="false" customHeight="true" outlineLevel="0" collapsed="false">
      <c r="B41" s="297" t="s">
        <v>3179</v>
      </c>
      <c r="C41" s="58" t="n">
        <v>89</v>
      </c>
      <c r="D41" s="58" t="s">
        <v>2064</v>
      </c>
      <c r="E41" s="401" t="s">
        <v>3177</v>
      </c>
      <c r="F41" s="20" t="s">
        <v>3181</v>
      </c>
      <c r="G41" s="405" t="n">
        <v>63.15</v>
      </c>
      <c r="H41" s="403"/>
    </row>
    <row r="42" customFormat="false" ht="15.75" hidden="false" customHeight="true" outlineLevel="0" collapsed="false">
      <c r="B42" s="297" t="s">
        <v>3182</v>
      </c>
      <c r="C42" s="58" t="n">
        <v>88</v>
      </c>
      <c r="D42" s="58" t="s">
        <v>2042</v>
      </c>
      <c r="E42" s="401" t="s">
        <v>2322</v>
      </c>
      <c r="F42" s="20" t="s">
        <v>3183</v>
      </c>
      <c r="G42" s="405" t="n">
        <v>57.68</v>
      </c>
      <c r="H42" s="403"/>
    </row>
    <row r="43" customFormat="false" ht="15.75" hidden="false" customHeight="true" outlineLevel="0" collapsed="false">
      <c r="B43" s="297" t="s">
        <v>3182</v>
      </c>
      <c r="C43" s="58" t="n">
        <v>88</v>
      </c>
      <c r="D43" s="58" t="s">
        <v>2064</v>
      </c>
      <c r="E43" s="401" t="s">
        <v>3171</v>
      </c>
      <c r="F43" s="20" t="s">
        <v>3184</v>
      </c>
      <c r="G43" s="405" t="n">
        <v>59.2533</v>
      </c>
      <c r="H43" s="403"/>
    </row>
    <row r="44" customFormat="false" ht="15.75" hidden="false" customHeight="true" outlineLevel="0" collapsed="false">
      <c r="B44" s="297" t="s">
        <v>3182</v>
      </c>
      <c r="C44" s="58" t="n">
        <v>88</v>
      </c>
      <c r="D44" s="58" t="s">
        <v>2064</v>
      </c>
      <c r="E44" s="401" t="s">
        <v>3177</v>
      </c>
      <c r="F44" s="20" t="s">
        <v>3185</v>
      </c>
      <c r="G44" s="405" t="n">
        <v>60.03</v>
      </c>
      <c r="H44" s="403"/>
    </row>
    <row r="45" customFormat="false" ht="15.75" hidden="false" customHeight="true" outlineLevel="0" collapsed="false">
      <c r="B45" s="297" t="s">
        <v>3186</v>
      </c>
      <c r="C45" s="58" t="n">
        <v>91</v>
      </c>
      <c r="D45" s="58" t="s">
        <v>2042</v>
      </c>
      <c r="E45" s="401" t="s">
        <v>3187</v>
      </c>
      <c r="F45" s="20" t="s">
        <v>3188</v>
      </c>
      <c r="G45" s="405" t="n">
        <v>59.63</v>
      </c>
      <c r="H45" s="403"/>
    </row>
    <row r="46" customFormat="false" ht="15.75" hidden="false" customHeight="true" outlineLevel="0" collapsed="false">
      <c r="B46" s="297" t="s">
        <v>3186</v>
      </c>
      <c r="C46" s="58" t="n">
        <v>91</v>
      </c>
      <c r="D46" s="58" t="s">
        <v>2064</v>
      </c>
      <c r="E46" s="401" t="s">
        <v>3171</v>
      </c>
      <c r="F46" s="20" t="s">
        <v>3189</v>
      </c>
      <c r="G46" s="405" t="n">
        <v>58.8928</v>
      </c>
      <c r="H46" s="403"/>
    </row>
    <row r="47" customFormat="false" ht="12.75" hidden="false" customHeight="false" outlineLevel="0" collapsed="false">
      <c r="B47" s="297" t="s">
        <v>3186</v>
      </c>
      <c r="C47" s="58" t="n">
        <v>91</v>
      </c>
      <c r="D47" s="58" t="s">
        <v>2064</v>
      </c>
      <c r="E47" s="401" t="s">
        <v>3190</v>
      </c>
      <c r="F47" s="20" t="s">
        <v>3191</v>
      </c>
      <c r="G47" s="405" t="n">
        <v>58.8928</v>
      </c>
      <c r="H47" s="403"/>
    </row>
    <row r="48" customFormat="false" ht="17.25" hidden="false" customHeight="true" outlineLevel="0" collapsed="false">
      <c r="B48" s="297" t="s">
        <v>3186</v>
      </c>
      <c r="C48" s="58" t="n">
        <v>91</v>
      </c>
      <c r="D48" s="58" t="s">
        <v>2064</v>
      </c>
      <c r="E48" s="401" t="s">
        <v>3177</v>
      </c>
      <c r="F48" s="20" t="s">
        <v>3192</v>
      </c>
      <c r="G48" s="405" t="n">
        <v>59.66</v>
      </c>
      <c r="H48" s="403"/>
    </row>
    <row r="49" customFormat="false" ht="15.75" hidden="false" customHeight="true" outlineLevel="0" collapsed="false">
      <c r="B49" s="297" t="s">
        <v>3186</v>
      </c>
      <c r="C49" s="58" t="n">
        <v>91</v>
      </c>
      <c r="D49" s="58" t="s">
        <v>2073</v>
      </c>
      <c r="E49" s="401" t="s">
        <v>2322</v>
      </c>
      <c r="F49" s="20" t="s">
        <v>3193</v>
      </c>
      <c r="G49" s="405" t="n">
        <v>61.1691</v>
      </c>
      <c r="H49" s="403"/>
    </row>
    <row r="50" customFormat="false" ht="15.75" hidden="false" customHeight="true" outlineLevel="0" collapsed="false">
      <c r="B50" s="297" t="s">
        <v>3186</v>
      </c>
      <c r="C50" s="58" t="n">
        <v>91</v>
      </c>
      <c r="D50" s="58" t="s">
        <v>2073</v>
      </c>
      <c r="E50" s="401" t="s">
        <v>3177</v>
      </c>
      <c r="F50" s="20" t="s">
        <v>3194</v>
      </c>
      <c r="G50" s="405" t="n">
        <v>61.99</v>
      </c>
      <c r="H50" s="403"/>
    </row>
    <row r="51" customFormat="false" ht="15.75" hidden="false" customHeight="true" outlineLevel="0" collapsed="false">
      <c r="B51" s="297" t="s">
        <v>3186</v>
      </c>
      <c r="C51" s="58" t="n">
        <v>95</v>
      </c>
      <c r="D51" s="58" t="s">
        <v>2064</v>
      </c>
      <c r="E51" s="401" t="s">
        <v>3177</v>
      </c>
      <c r="F51" s="20" t="s">
        <v>3195</v>
      </c>
      <c r="G51" s="405" t="n">
        <v>66.11</v>
      </c>
      <c r="H51" s="403"/>
    </row>
    <row r="52" customFormat="false" ht="15.75" hidden="false" customHeight="true" outlineLevel="0" collapsed="false">
      <c r="B52" s="297" t="s">
        <v>3196</v>
      </c>
      <c r="C52" s="58" t="n">
        <v>94</v>
      </c>
      <c r="D52" s="58" t="s">
        <v>2064</v>
      </c>
      <c r="E52" s="401" t="s">
        <v>3171</v>
      </c>
      <c r="F52" s="20" t="s">
        <v>3197</v>
      </c>
      <c r="G52" s="405" t="n">
        <v>66.11</v>
      </c>
      <c r="H52" s="403"/>
    </row>
    <row r="53" customFormat="false" ht="15.75" hidden="false" customHeight="true" outlineLevel="0" collapsed="false">
      <c r="B53" s="297" t="s">
        <v>3196</v>
      </c>
      <c r="C53" s="58" t="n">
        <v>94</v>
      </c>
      <c r="D53" s="58" t="s">
        <v>2064</v>
      </c>
      <c r="E53" s="401" t="s">
        <v>2322</v>
      </c>
      <c r="F53" s="20" t="s">
        <v>3198</v>
      </c>
      <c r="G53" s="405" t="n">
        <v>66.11</v>
      </c>
      <c r="H53" s="403"/>
    </row>
    <row r="54" customFormat="false" ht="15.75" hidden="false" customHeight="true" outlineLevel="0" collapsed="false">
      <c r="B54" s="297" t="s">
        <v>3196</v>
      </c>
      <c r="C54" s="58" t="n">
        <v>94</v>
      </c>
      <c r="D54" s="58" t="s">
        <v>2064</v>
      </c>
      <c r="E54" s="401" t="s">
        <v>3199</v>
      </c>
      <c r="F54" s="20" t="s">
        <v>3200</v>
      </c>
      <c r="G54" s="405" t="n">
        <v>67.03</v>
      </c>
      <c r="H54" s="403"/>
    </row>
    <row r="55" customFormat="false" ht="15.75" hidden="false" customHeight="true" outlineLevel="0" collapsed="false">
      <c r="B55" s="297" t="s">
        <v>3196</v>
      </c>
      <c r="C55" s="58" t="n">
        <v>94</v>
      </c>
      <c r="D55" s="58" t="s">
        <v>2073</v>
      </c>
      <c r="E55" s="401" t="s">
        <v>3201</v>
      </c>
      <c r="F55" s="20" t="s">
        <v>3202</v>
      </c>
      <c r="G55" s="405" t="n">
        <v>67.895</v>
      </c>
      <c r="H55" s="403"/>
    </row>
    <row r="56" customFormat="false" ht="15.75" hidden="false" customHeight="true" outlineLevel="0" collapsed="false">
      <c r="B56" s="297" t="s">
        <v>3203</v>
      </c>
      <c r="C56" s="58" t="n">
        <v>96</v>
      </c>
      <c r="D56" s="58" t="s">
        <v>2064</v>
      </c>
      <c r="E56" s="401" t="s">
        <v>3171</v>
      </c>
      <c r="F56" s="20" t="s">
        <v>3204</v>
      </c>
      <c r="G56" s="405" t="n">
        <v>71.088</v>
      </c>
      <c r="H56" s="403"/>
    </row>
    <row r="57" customFormat="false" ht="15.75" hidden="false" customHeight="true" outlineLevel="0" collapsed="false">
      <c r="B57" s="297" t="s">
        <v>3203</v>
      </c>
      <c r="C57" s="58" t="n">
        <v>96</v>
      </c>
      <c r="D57" s="58" t="s">
        <v>2064</v>
      </c>
      <c r="E57" s="401" t="s">
        <v>3177</v>
      </c>
      <c r="F57" s="20" t="s">
        <v>3205</v>
      </c>
      <c r="G57" s="405" t="n">
        <v>72.11</v>
      </c>
      <c r="H57" s="403"/>
    </row>
    <row r="58" customFormat="false" ht="15.75" hidden="false" customHeight="true" outlineLevel="0" collapsed="false">
      <c r="B58" s="297" t="s">
        <v>2128</v>
      </c>
      <c r="C58" s="58" t="n">
        <v>98</v>
      </c>
      <c r="D58" s="58" t="s">
        <v>2064</v>
      </c>
      <c r="E58" s="401" t="s">
        <v>3171</v>
      </c>
      <c r="F58" s="20" t="s">
        <v>3206</v>
      </c>
      <c r="G58" s="405" t="n">
        <v>78.3186</v>
      </c>
      <c r="H58" s="403"/>
    </row>
    <row r="59" customFormat="false" ht="15.75" hidden="false" customHeight="true" outlineLevel="0" collapsed="false">
      <c r="B59" s="297" t="s">
        <v>2128</v>
      </c>
      <c r="C59" s="58" t="n">
        <v>98</v>
      </c>
      <c r="D59" s="58" t="s">
        <v>2064</v>
      </c>
      <c r="E59" s="401" t="s">
        <v>3199</v>
      </c>
      <c r="F59" s="20" t="s">
        <v>3207</v>
      </c>
      <c r="G59" s="405" t="n">
        <v>79.48</v>
      </c>
      <c r="H59" s="403"/>
    </row>
    <row r="60" customFormat="false" ht="15.75" hidden="false" customHeight="true" outlineLevel="0" collapsed="false">
      <c r="B60" s="406" t="s">
        <v>2837</v>
      </c>
      <c r="C60" s="401"/>
      <c r="D60" s="401"/>
      <c r="E60" s="401"/>
      <c r="F60" s="399"/>
      <c r="G60" s="400"/>
      <c r="H60" s="403"/>
    </row>
    <row r="61" customFormat="false" ht="15.75" hidden="false" customHeight="true" outlineLevel="0" collapsed="false">
      <c r="B61" s="297" t="s">
        <v>3208</v>
      </c>
      <c r="C61" s="58" t="n">
        <v>77</v>
      </c>
      <c r="D61" s="58" t="s">
        <v>2064</v>
      </c>
      <c r="E61" s="401" t="s">
        <v>3201</v>
      </c>
      <c r="F61" s="20" t="s">
        <v>3209</v>
      </c>
      <c r="G61" s="405" t="n">
        <v>53.9694</v>
      </c>
      <c r="H61" s="403"/>
    </row>
    <row r="62" customFormat="false" ht="15.75" hidden="false" customHeight="true" outlineLevel="0" collapsed="false">
      <c r="B62" s="297" t="s">
        <v>3210</v>
      </c>
      <c r="C62" s="58" t="n">
        <v>80</v>
      </c>
      <c r="D62" s="58" t="s">
        <v>2064</v>
      </c>
      <c r="E62" s="401" t="s">
        <v>3171</v>
      </c>
      <c r="F62" s="20" t="s">
        <v>3211</v>
      </c>
      <c r="G62" s="405" t="n">
        <v>55.3496</v>
      </c>
      <c r="H62" s="403"/>
    </row>
    <row r="63" customFormat="false" ht="15.75" hidden="false" customHeight="true" outlineLevel="0" collapsed="false">
      <c r="B63" s="297" t="s">
        <v>2067</v>
      </c>
      <c r="C63" s="58" t="n">
        <v>75</v>
      </c>
      <c r="D63" s="58" t="s">
        <v>2064</v>
      </c>
      <c r="E63" s="401" t="s">
        <v>3171</v>
      </c>
      <c r="F63" s="20" t="s">
        <v>3212</v>
      </c>
      <c r="G63" s="405" t="n">
        <v>54.77</v>
      </c>
      <c r="H63" s="403"/>
    </row>
    <row r="64" customFormat="false" ht="15.75" hidden="false" customHeight="true" outlineLevel="0" collapsed="false">
      <c r="B64" s="297" t="s">
        <v>3213</v>
      </c>
      <c r="C64" s="58" t="n">
        <v>79</v>
      </c>
      <c r="D64" s="58" t="s">
        <v>2064</v>
      </c>
      <c r="E64" s="401" t="s">
        <v>3171</v>
      </c>
      <c r="F64" s="20" t="s">
        <v>3214</v>
      </c>
      <c r="G64" s="405" t="n">
        <v>54.7831</v>
      </c>
      <c r="H64" s="403"/>
    </row>
    <row r="65" customFormat="false" ht="15.75" hidden="false" customHeight="true" outlineLevel="0" collapsed="false">
      <c r="B65" s="297" t="s">
        <v>3215</v>
      </c>
      <c r="C65" s="58" t="n">
        <v>82</v>
      </c>
      <c r="D65" s="58" t="s">
        <v>2064</v>
      </c>
      <c r="E65" s="401" t="s">
        <v>3171</v>
      </c>
      <c r="F65" s="20" t="s">
        <v>3216</v>
      </c>
      <c r="G65" s="405" t="n">
        <v>51.7</v>
      </c>
      <c r="H65" s="403"/>
    </row>
    <row r="66" customFormat="false" ht="15.75" hidden="false" customHeight="true" outlineLevel="0" collapsed="false">
      <c r="B66" s="297" t="s">
        <v>3215</v>
      </c>
      <c r="C66" s="58" t="n">
        <v>82</v>
      </c>
      <c r="D66" s="58" t="s">
        <v>2064</v>
      </c>
      <c r="E66" s="401" t="s">
        <v>3177</v>
      </c>
      <c r="F66" s="20" t="s">
        <v>3217</v>
      </c>
      <c r="G66" s="405" t="n">
        <v>54.04</v>
      </c>
      <c r="H66" s="403"/>
    </row>
    <row r="67" customFormat="false" ht="15.75" hidden="false" customHeight="true" outlineLevel="0" collapsed="false">
      <c r="B67" s="297" t="s">
        <v>3218</v>
      </c>
      <c r="C67" s="58" t="n">
        <v>86</v>
      </c>
      <c r="D67" s="58" t="s">
        <v>2064</v>
      </c>
      <c r="E67" s="401" t="s">
        <v>3171</v>
      </c>
      <c r="F67" s="20" t="s">
        <v>3219</v>
      </c>
      <c r="G67" s="405" t="n">
        <v>57.6362</v>
      </c>
      <c r="H67" s="403"/>
    </row>
    <row r="68" customFormat="false" ht="15.75" hidden="false" customHeight="true" outlineLevel="0" collapsed="false">
      <c r="B68" s="297" t="s">
        <v>3220</v>
      </c>
      <c r="C68" s="58" t="n">
        <v>84</v>
      </c>
      <c r="D68" s="58" t="s">
        <v>2064</v>
      </c>
      <c r="E68" s="401" t="s">
        <v>3171</v>
      </c>
      <c r="F68" s="407" t="s">
        <v>3221</v>
      </c>
      <c r="G68" s="405" t="n">
        <v>60.8704</v>
      </c>
      <c r="H68" s="403"/>
    </row>
    <row r="69" customFormat="false" ht="15.75" hidden="false" customHeight="true" outlineLevel="0" collapsed="false">
      <c r="B69" s="297" t="s">
        <v>3220</v>
      </c>
      <c r="C69" s="58" t="n">
        <v>84</v>
      </c>
      <c r="D69" s="58" t="s">
        <v>2064</v>
      </c>
      <c r="E69" s="401" t="s">
        <v>3177</v>
      </c>
      <c r="F69" s="407" t="s">
        <v>3222</v>
      </c>
      <c r="G69" s="405" t="n">
        <v>61.69</v>
      </c>
      <c r="H69" s="403"/>
    </row>
    <row r="70" customFormat="false" ht="15.75" hidden="false" customHeight="true" outlineLevel="0" collapsed="false">
      <c r="B70" s="297" t="s">
        <v>3223</v>
      </c>
      <c r="C70" s="58" t="n">
        <v>88</v>
      </c>
      <c r="D70" s="58" t="s">
        <v>2064</v>
      </c>
      <c r="E70" s="401" t="s">
        <v>3171</v>
      </c>
      <c r="F70" s="20" t="s">
        <v>3224</v>
      </c>
      <c r="G70" s="405" t="n">
        <v>60.4893</v>
      </c>
      <c r="H70" s="403"/>
    </row>
    <row r="71" customFormat="false" ht="15.75" hidden="false" customHeight="true" outlineLevel="0" collapsed="false">
      <c r="B71" s="297" t="s">
        <v>3223</v>
      </c>
      <c r="C71" s="58" t="n">
        <v>88</v>
      </c>
      <c r="D71" s="58" t="s">
        <v>2064</v>
      </c>
      <c r="E71" s="401" t="s">
        <v>3177</v>
      </c>
      <c r="F71" s="20" t="s">
        <v>3225</v>
      </c>
      <c r="G71" s="405" t="n">
        <v>61.3</v>
      </c>
      <c r="H71" s="403"/>
    </row>
    <row r="72" customFormat="false" ht="15.75" hidden="false" customHeight="true" outlineLevel="0" collapsed="false">
      <c r="B72" s="297" t="s">
        <v>3223</v>
      </c>
      <c r="C72" s="58" t="n">
        <v>88</v>
      </c>
      <c r="D72" s="58" t="s">
        <v>2073</v>
      </c>
      <c r="E72" s="401" t="s">
        <v>2322</v>
      </c>
      <c r="F72" s="20" t="s">
        <v>3226</v>
      </c>
      <c r="G72" s="405" t="n">
        <v>63.6102</v>
      </c>
      <c r="H72" s="403"/>
    </row>
    <row r="73" customFormat="false" ht="15.75" hidden="false" customHeight="true" outlineLevel="0" collapsed="false">
      <c r="B73" s="297" t="s">
        <v>3223</v>
      </c>
      <c r="C73" s="58" t="n">
        <v>88</v>
      </c>
      <c r="D73" s="58" t="s">
        <v>2073</v>
      </c>
      <c r="E73" s="401" t="s">
        <v>3177</v>
      </c>
      <c r="F73" s="20" t="s">
        <v>3227</v>
      </c>
      <c r="G73" s="405" t="n">
        <v>64.49</v>
      </c>
      <c r="H73" s="403"/>
    </row>
    <row r="74" customFormat="false" ht="15.75" hidden="false" customHeight="true" outlineLevel="0" collapsed="false">
      <c r="B74" s="297" t="s">
        <v>3228</v>
      </c>
      <c r="C74" s="58" t="n">
        <v>91</v>
      </c>
      <c r="D74" s="58" t="s">
        <v>2064</v>
      </c>
      <c r="E74" s="401" t="s">
        <v>3171</v>
      </c>
      <c r="F74" s="20" t="s">
        <v>3229</v>
      </c>
      <c r="G74" s="405" t="n">
        <v>66.4942</v>
      </c>
      <c r="H74" s="403"/>
    </row>
    <row r="75" customFormat="false" ht="15.75" hidden="false" customHeight="true" outlineLevel="0" collapsed="false">
      <c r="B75" s="297" t="s">
        <v>3228</v>
      </c>
      <c r="C75" s="58" t="n">
        <v>91</v>
      </c>
      <c r="D75" s="58" t="s">
        <v>2073</v>
      </c>
      <c r="E75" s="401" t="s">
        <v>2322</v>
      </c>
      <c r="F75" s="12" t="s">
        <v>3230</v>
      </c>
      <c r="G75" s="405" t="n">
        <v>68.5954</v>
      </c>
      <c r="H75" s="403"/>
    </row>
    <row r="76" customFormat="false" ht="14.25" hidden="false" customHeight="true" outlineLevel="0" collapsed="false">
      <c r="B76" s="297" t="s">
        <v>3231</v>
      </c>
      <c r="C76" s="58" t="n">
        <v>96</v>
      </c>
      <c r="D76" s="58" t="s">
        <v>2064</v>
      </c>
      <c r="E76" s="401" t="s">
        <v>3201</v>
      </c>
      <c r="F76" s="20" t="s">
        <v>3232</v>
      </c>
      <c r="G76" s="405" t="n">
        <v>75.62</v>
      </c>
      <c r="H76" s="403"/>
    </row>
    <row r="77" customFormat="false" ht="15.75" hidden="false" customHeight="true" outlineLevel="0" collapsed="false">
      <c r="B77" s="297" t="s">
        <v>3231</v>
      </c>
      <c r="C77" s="58" t="n">
        <v>96</v>
      </c>
      <c r="D77" s="58" t="s">
        <v>2073</v>
      </c>
      <c r="E77" s="401" t="s">
        <v>3201</v>
      </c>
      <c r="F77" s="20" t="s">
        <v>3233</v>
      </c>
      <c r="G77" s="405" t="n">
        <v>77.3195</v>
      </c>
      <c r="H77" s="403"/>
    </row>
    <row r="78" customFormat="false" ht="15.75" hidden="false" customHeight="true" outlineLevel="0" collapsed="false">
      <c r="B78" s="297" t="s">
        <v>3234</v>
      </c>
      <c r="C78" s="58" t="n">
        <v>92</v>
      </c>
      <c r="D78" s="58" t="s">
        <v>2064</v>
      </c>
      <c r="E78" s="401" t="s">
        <v>3235</v>
      </c>
      <c r="F78" s="407" t="s">
        <v>3236</v>
      </c>
      <c r="G78" s="405" t="n">
        <v>74.8269</v>
      </c>
      <c r="H78" s="403"/>
    </row>
    <row r="79" customFormat="false" ht="15.75" hidden="false" customHeight="true" outlineLevel="0" collapsed="false">
      <c r="B79" s="297" t="s">
        <v>3234</v>
      </c>
      <c r="C79" s="58" t="n">
        <v>92</v>
      </c>
      <c r="D79" s="58" t="s">
        <v>2064</v>
      </c>
      <c r="E79" s="401" t="s">
        <v>3177</v>
      </c>
      <c r="F79" s="407" t="s">
        <v>3237</v>
      </c>
      <c r="G79" s="405" t="n">
        <v>75.93</v>
      </c>
      <c r="H79" s="403"/>
    </row>
    <row r="80" customFormat="false" ht="15.75" hidden="false" customHeight="true" outlineLevel="0" collapsed="false">
      <c r="B80" s="297" t="s">
        <v>3234</v>
      </c>
      <c r="C80" s="58" t="n">
        <v>92</v>
      </c>
      <c r="D80" s="58" t="s">
        <v>2073</v>
      </c>
      <c r="E80" s="401" t="s">
        <v>2322</v>
      </c>
      <c r="F80" s="20" t="s">
        <v>3238</v>
      </c>
      <c r="G80" s="405" t="n">
        <v>75.45</v>
      </c>
      <c r="H80" s="403"/>
    </row>
    <row r="81" customFormat="false" ht="15.75" hidden="false" customHeight="true" outlineLevel="0" collapsed="false">
      <c r="B81" s="297" t="s">
        <v>3234</v>
      </c>
      <c r="C81" s="58" t="n">
        <v>92</v>
      </c>
      <c r="D81" s="58" t="s">
        <v>2073</v>
      </c>
      <c r="E81" s="401" t="s">
        <v>3177</v>
      </c>
      <c r="F81" s="20" t="s">
        <v>3239</v>
      </c>
      <c r="G81" s="405" t="n">
        <v>76.56</v>
      </c>
      <c r="H81" s="403"/>
    </row>
    <row r="82" customFormat="false" ht="15.75" hidden="false" customHeight="true" outlineLevel="0" collapsed="false">
      <c r="B82" s="297" t="s">
        <v>3240</v>
      </c>
      <c r="C82" s="58" t="n">
        <v>95</v>
      </c>
      <c r="D82" s="58" t="s">
        <v>2064</v>
      </c>
      <c r="E82" s="401" t="s">
        <v>3235</v>
      </c>
      <c r="F82" s="20" t="s">
        <v>3241</v>
      </c>
      <c r="G82" s="400" t="n">
        <v>81.09</v>
      </c>
      <c r="H82" s="403"/>
    </row>
    <row r="83" customFormat="false" ht="15.75" hidden="false" customHeight="true" outlineLevel="0" collapsed="false">
      <c r="B83" s="297" t="s">
        <v>3242</v>
      </c>
      <c r="C83" s="58" t="n">
        <v>96</v>
      </c>
      <c r="D83" s="58" t="s">
        <v>2064</v>
      </c>
      <c r="E83" s="401" t="s">
        <v>3171</v>
      </c>
      <c r="F83" s="20" t="s">
        <v>3243</v>
      </c>
      <c r="G83" s="405" t="n">
        <v>81.079</v>
      </c>
      <c r="H83" s="403"/>
    </row>
    <row r="84" customFormat="false" ht="15.75" hidden="false" customHeight="true" outlineLevel="0" collapsed="false">
      <c r="B84" s="297" t="s">
        <v>3244</v>
      </c>
      <c r="C84" s="58" t="n">
        <v>99</v>
      </c>
      <c r="D84" s="58" t="s">
        <v>2064</v>
      </c>
      <c r="E84" s="401" t="s">
        <v>3171</v>
      </c>
      <c r="F84" s="20" t="s">
        <v>3245</v>
      </c>
      <c r="G84" s="405" t="n">
        <v>91.95</v>
      </c>
      <c r="H84" s="403"/>
    </row>
    <row r="85" customFormat="false" ht="15.75" hidden="false" customHeight="true" outlineLevel="0" collapsed="false">
      <c r="B85" s="406" t="s">
        <v>2859</v>
      </c>
      <c r="C85" s="401"/>
      <c r="D85" s="58"/>
      <c r="E85" s="401"/>
      <c r="F85" s="399"/>
      <c r="G85" s="400"/>
      <c r="H85" s="403"/>
    </row>
    <row r="86" customFormat="false" ht="15.75" hidden="false" customHeight="true" outlineLevel="0" collapsed="false">
      <c r="B86" s="297" t="s">
        <v>3246</v>
      </c>
      <c r="C86" s="58" t="n">
        <v>80</v>
      </c>
      <c r="D86" s="58" t="s">
        <v>2064</v>
      </c>
      <c r="E86" s="401" t="s">
        <v>2322</v>
      </c>
      <c r="F86" s="20" t="s">
        <v>3247</v>
      </c>
      <c r="G86" s="405" t="n">
        <v>56.14</v>
      </c>
      <c r="H86" s="403"/>
    </row>
    <row r="87" customFormat="false" ht="15.75" hidden="false" customHeight="true" outlineLevel="0" collapsed="false">
      <c r="B87" s="297" t="s">
        <v>3246</v>
      </c>
      <c r="C87" s="58" t="n">
        <v>80</v>
      </c>
      <c r="D87" s="58" t="s">
        <v>2064</v>
      </c>
      <c r="E87" s="401" t="s">
        <v>3199</v>
      </c>
      <c r="F87" s="20" t="s">
        <v>3248</v>
      </c>
      <c r="G87" s="405" t="n">
        <v>56.86</v>
      </c>
      <c r="H87" s="403"/>
    </row>
    <row r="88" customFormat="false" ht="15.75" hidden="false" customHeight="true" outlineLevel="0" collapsed="false">
      <c r="B88" s="297" t="s">
        <v>3246</v>
      </c>
      <c r="C88" s="58" t="n">
        <v>80</v>
      </c>
      <c r="D88" s="58" t="s">
        <v>2073</v>
      </c>
      <c r="E88" s="401" t="s">
        <v>3201</v>
      </c>
      <c r="F88" s="20" t="s">
        <v>3249</v>
      </c>
      <c r="G88" s="405" t="n">
        <v>56.14</v>
      </c>
      <c r="H88" s="403"/>
    </row>
    <row r="89" customFormat="false" ht="15.75" hidden="false" customHeight="true" outlineLevel="0" collapsed="false">
      <c r="B89" s="297" t="s">
        <v>3250</v>
      </c>
      <c r="C89" s="58" t="n">
        <v>82</v>
      </c>
      <c r="D89" s="58" t="s">
        <v>2073</v>
      </c>
      <c r="E89" s="401" t="s">
        <v>2322</v>
      </c>
      <c r="F89" s="20" t="s">
        <v>3251</v>
      </c>
      <c r="G89" s="405" t="n">
        <v>59.7992</v>
      </c>
      <c r="H89" s="403"/>
    </row>
    <row r="90" customFormat="false" ht="15.75" hidden="false" customHeight="true" outlineLevel="0" collapsed="false">
      <c r="B90" s="297" t="s">
        <v>2072</v>
      </c>
      <c r="C90" s="58" t="n">
        <v>85</v>
      </c>
      <c r="D90" s="58" t="s">
        <v>2073</v>
      </c>
      <c r="E90" s="401" t="s">
        <v>3235</v>
      </c>
      <c r="F90" s="20" t="s">
        <v>3252</v>
      </c>
      <c r="G90" s="405" t="n">
        <v>66.762</v>
      </c>
      <c r="H90" s="403"/>
    </row>
    <row r="91" s="404" customFormat="true" ht="15.75" hidden="false" customHeight="true" outlineLevel="0" collapsed="false">
      <c r="A91" s="94"/>
      <c r="B91" s="297" t="s">
        <v>2077</v>
      </c>
      <c r="C91" s="58" t="n">
        <v>88</v>
      </c>
      <c r="D91" s="58" t="s">
        <v>2073</v>
      </c>
      <c r="E91" s="401" t="s">
        <v>2322</v>
      </c>
      <c r="F91" s="20" t="s">
        <v>3253</v>
      </c>
      <c r="G91" s="405" t="n">
        <v>72.4579</v>
      </c>
      <c r="H91" s="403"/>
    </row>
    <row r="92" s="404" customFormat="true" ht="15.75" hidden="false" customHeight="true" outlineLevel="0" collapsed="false">
      <c r="A92" s="94"/>
      <c r="B92" s="297" t="s">
        <v>3254</v>
      </c>
      <c r="C92" s="58" t="n">
        <v>91</v>
      </c>
      <c r="D92" s="58" t="s">
        <v>2064</v>
      </c>
      <c r="E92" s="401" t="s">
        <v>3187</v>
      </c>
      <c r="F92" s="20" t="s">
        <v>3255</v>
      </c>
      <c r="G92" s="405" t="n">
        <v>70.76</v>
      </c>
      <c r="H92" s="403"/>
    </row>
    <row r="93" customFormat="false" ht="15.75" hidden="false" customHeight="true" outlineLevel="0" collapsed="false">
      <c r="B93" s="297" t="s">
        <v>3254</v>
      </c>
      <c r="C93" s="58" t="n">
        <v>91</v>
      </c>
      <c r="D93" s="58" t="s">
        <v>2073</v>
      </c>
      <c r="E93" s="401" t="s">
        <v>3171</v>
      </c>
      <c r="F93" s="20" t="s">
        <v>3256</v>
      </c>
      <c r="G93" s="405" t="n">
        <v>66.91</v>
      </c>
      <c r="H93" s="403"/>
    </row>
    <row r="94" customFormat="false" ht="15.75" hidden="false" customHeight="true" outlineLevel="0" collapsed="false">
      <c r="B94" s="297" t="s">
        <v>3254</v>
      </c>
      <c r="C94" s="58" t="n">
        <v>91</v>
      </c>
      <c r="D94" s="58" t="s">
        <v>2073</v>
      </c>
      <c r="E94" s="401" t="s">
        <v>3199</v>
      </c>
      <c r="F94" s="20" t="s">
        <v>3257</v>
      </c>
      <c r="G94" s="405" t="n">
        <v>68.33</v>
      </c>
      <c r="H94" s="403"/>
    </row>
    <row r="95" customFormat="false" ht="15.75" hidden="false" customHeight="true" outlineLevel="0" collapsed="false">
      <c r="B95" s="297" t="s">
        <v>3258</v>
      </c>
      <c r="C95" s="58" t="s">
        <v>2290</v>
      </c>
      <c r="D95" s="58" t="s">
        <v>2084</v>
      </c>
      <c r="E95" s="401" t="s">
        <v>3259</v>
      </c>
      <c r="F95" s="20" t="s">
        <v>3260</v>
      </c>
      <c r="G95" s="405" t="n">
        <v>69.0074</v>
      </c>
      <c r="H95" s="403"/>
    </row>
    <row r="96" customFormat="false" ht="15.75" hidden="false" customHeight="true" outlineLevel="0" collapsed="false">
      <c r="B96" s="297" t="s">
        <v>3258</v>
      </c>
      <c r="C96" s="58" t="s">
        <v>2088</v>
      </c>
      <c r="D96" s="58" t="s">
        <v>2084</v>
      </c>
      <c r="E96" s="401" t="s">
        <v>3261</v>
      </c>
      <c r="F96" s="20" t="s">
        <v>3262</v>
      </c>
      <c r="G96" s="405" t="n">
        <v>70.04</v>
      </c>
      <c r="H96" s="403"/>
    </row>
    <row r="97" customFormat="false" ht="15.75" hidden="false" customHeight="true" outlineLevel="0" collapsed="false">
      <c r="B97" s="297" t="s">
        <v>3263</v>
      </c>
      <c r="C97" s="58" t="n">
        <v>93</v>
      </c>
      <c r="D97" s="58" t="s">
        <v>2073</v>
      </c>
      <c r="E97" s="401" t="s">
        <v>3235</v>
      </c>
      <c r="F97" s="20" t="s">
        <v>3264</v>
      </c>
      <c r="G97" s="405" t="n">
        <v>78.5658</v>
      </c>
      <c r="H97" s="403"/>
    </row>
    <row r="98" customFormat="false" ht="15.75" hidden="false" customHeight="true" outlineLevel="0" collapsed="false">
      <c r="B98" s="297" t="s">
        <v>3263</v>
      </c>
      <c r="C98" s="58" t="n">
        <v>93</v>
      </c>
      <c r="D98" s="58" t="s">
        <v>2073</v>
      </c>
      <c r="E98" s="401" t="s">
        <v>3199</v>
      </c>
      <c r="F98" s="399" t="s">
        <v>3265</v>
      </c>
      <c r="G98" s="405" t="n">
        <v>79.74</v>
      </c>
      <c r="H98" s="403"/>
    </row>
    <row r="99" customFormat="false" ht="15.75" hidden="false" customHeight="true" outlineLevel="0" collapsed="false">
      <c r="B99" s="297" t="s">
        <v>3266</v>
      </c>
      <c r="C99" s="58" t="s">
        <v>2304</v>
      </c>
      <c r="D99" s="58" t="s">
        <v>2084</v>
      </c>
      <c r="E99" s="401" t="s">
        <v>3259</v>
      </c>
      <c r="F99" s="12" t="s">
        <v>3267</v>
      </c>
      <c r="G99" s="405" t="n">
        <v>87.17</v>
      </c>
      <c r="H99" s="403"/>
    </row>
    <row r="100" s="404" customFormat="true" ht="21" hidden="false" customHeight="true" outlineLevel="0" collapsed="false">
      <c r="A100" s="94"/>
      <c r="B100" s="297" t="s">
        <v>3266</v>
      </c>
      <c r="C100" s="58" t="n">
        <v>95</v>
      </c>
      <c r="D100" s="58" t="s">
        <v>2073</v>
      </c>
      <c r="E100" s="401" t="s">
        <v>3235</v>
      </c>
      <c r="F100" s="20" t="s">
        <v>3268</v>
      </c>
      <c r="G100" s="405" t="n">
        <v>81.0584</v>
      </c>
      <c r="H100" s="403"/>
    </row>
    <row r="101" customFormat="false" ht="15.75" hidden="false" customHeight="true" outlineLevel="0" collapsed="false">
      <c r="B101" s="297" t="s">
        <v>3269</v>
      </c>
      <c r="C101" s="58" t="n">
        <v>94</v>
      </c>
      <c r="D101" s="58" t="s">
        <v>2084</v>
      </c>
      <c r="E101" s="401" t="s">
        <v>3259</v>
      </c>
      <c r="F101" s="20" t="s">
        <v>3270</v>
      </c>
      <c r="G101" s="405" t="n">
        <v>91.07</v>
      </c>
      <c r="H101" s="403"/>
    </row>
    <row r="102" customFormat="false" ht="15.75" hidden="false" customHeight="true" outlineLevel="0" collapsed="false">
      <c r="B102" s="297" t="s">
        <v>3271</v>
      </c>
      <c r="C102" s="58" t="s">
        <v>3272</v>
      </c>
      <c r="D102" s="58" t="s">
        <v>2084</v>
      </c>
      <c r="E102" s="401" t="s">
        <v>3259</v>
      </c>
      <c r="F102" s="20" t="s">
        <v>3273</v>
      </c>
      <c r="G102" s="405" t="n">
        <v>99.78</v>
      </c>
      <c r="H102" s="403"/>
    </row>
    <row r="103" customFormat="false" ht="15.75" hidden="false" customHeight="true" outlineLevel="0" collapsed="false">
      <c r="B103" s="406" t="s">
        <v>2876</v>
      </c>
      <c r="C103" s="401"/>
      <c r="D103" s="58"/>
      <c r="E103" s="401"/>
      <c r="F103" s="399"/>
      <c r="G103" s="400"/>
      <c r="H103" s="403"/>
    </row>
    <row r="104" customFormat="false" ht="15.75" hidden="false" customHeight="true" outlineLevel="0" collapsed="false">
      <c r="B104" s="408" t="s">
        <v>2079</v>
      </c>
      <c r="C104" s="401" t="n">
        <v>82</v>
      </c>
      <c r="D104" s="58" t="s">
        <v>2064</v>
      </c>
      <c r="E104" s="401" t="s">
        <v>3201</v>
      </c>
      <c r="F104" s="20" t="s">
        <v>3274</v>
      </c>
      <c r="G104" s="405" t="n">
        <v>55.5144</v>
      </c>
      <c r="H104" s="403"/>
    </row>
    <row r="105" customFormat="false" ht="21.75" hidden="false" customHeight="true" outlineLevel="0" collapsed="false">
      <c r="B105" s="408" t="s">
        <v>2079</v>
      </c>
      <c r="C105" s="401" t="n">
        <v>82</v>
      </c>
      <c r="D105" s="58" t="s">
        <v>2073</v>
      </c>
      <c r="E105" s="401" t="s">
        <v>3235</v>
      </c>
      <c r="F105" s="20" t="s">
        <v>3275</v>
      </c>
      <c r="G105" s="405" t="n">
        <v>54</v>
      </c>
      <c r="H105" s="403"/>
    </row>
    <row r="106" customFormat="false" ht="15.75" hidden="false" customHeight="true" outlineLevel="0" collapsed="false">
      <c r="B106" s="408" t="s">
        <v>2079</v>
      </c>
      <c r="C106" s="401" t="n">
        <v>82</v>
      </c>
      <c r="D106" s="58" t="s">
        <v>2073</v>
      </c>
      <c r="E106" s="401" t="s">
        <v>3199</v>
      </c>
      <c r="F106" s="20" t="s">
        <v>3276</v>
      </c>
      <c r="G106" s="405" t="n">
        <v>54.68</v>
      </c>
      <c r="H106" s="403"/>
    </row>
    <row r="107" customFormat="false" ht="15.75" hidden="false" customHeight="true" outlineLevel="0" collapsed="false">
      <c r="B107" s="297" t="s">
        <v>3277</v>
      </c>
      <c r="C107" s="58" t="n">
        <v>86</v>
      </c>
      <c r="D107" s="58" t="s">
        <v>2073</v>
      </c>
      <c r="E107" s="401" t="s">
        <v>3235</v>
      </c>
      <c r="F107" s="20" t="s">
        <v>3278</v>
      </c>
      <c r="G107" s="405" t="n">
        <v>71.3249</v>
      </c>
      <c r="H107" s="403"/>
    </row>
    <row r="108" customFormat="false" ht="15.75" hidden="false" customHeight="true" outlineLevel="0" collapsed="false">
      <c r="B108" s="297" t="s">
        <v>3279</v>
      </c>
      <c r="C108" s="58" t="n">
        <v>84</v>
      </c>
      <c r="D108" s="58" t="s">
        <v>2073</v>
      </c>
      <c r="E108" s="401" t="s">
        <v>3201</v>
      </c>
      <c r="F108" s="20" t="s">
        <v>3280</v>
      </c>
      <c r="G108" s="405" t="n">
        <v>69.8417</v>
      </c>
      <c r="H108" s="403"/>
    </row>
    <row r="109" customFormat="false" ht="15.75" hidden="false" customHeight="true" outlineLevel="0" collapsed="false">
      <c r="B109" s="297" t="s">
        <v>3281</v>
      </c>
      <c r="C109" s="58" t="n">
        <v>87</v>
      </c>
      <c r="D109" s="58" t="s">
        <v>2073</v>
      </c>
      <c r="E109" s="401" t="s">
        <v>3235</v>
      </c>
      <c r="F109" s="20" t="s">
        <v>3282</v>
      </c>
      <c r="G109" s="405" t="n">
        <v>73.5806</v>
      </c>
      <c r="H109" s="403"/>
    </row>
    <row r="110" customFormat="false" ht="15.75" hidden="false" customHeight="true" outlineLevel="0" collapsed="false">
      <c r="B110" s="297" t="s">
        <v>3283</v>
      </c>
      <c r="C110" s="58" t="n">
        <v>92</v>
      </c>
      <c r="D110" s="58" t="s">
        <v>2073</v>
      </c>
      <c r="E110" s="401" t="s">
        <v>3235</v>
      </c>
      <c r="F110" s="20" t="s">
        <v>3284</v>
      </c>
      <c r="G110" s="405" t="n">
        <v>79.8121</v>
      </c>
      <c r="H110" s="403"/>
    </row>
    <row r="111" customFormat="false" ht="15.75" hidden="false" customHeight="true" outlineLevel="0" collapsed="false">
      <c r="B111" s="297" t="s">
        <v>3285</v>
      </c>
      <c r="C111" s="58" t="s">
        <v>3286</v>
      </c>
      <c r="D111" s="58" t="s">
        <v>2084</v>
      </c>
      <c r="E111" s="401" t="s">
        <v>3259</v>
      </c>
      <c r="F111" s="20" t="s">
        <v>3287</v>
      </c>
      <c r="G111" s="405" t="n">
        <v>83.86</v>
      </c>
      <c r="H111" s="403"/>
    </row>
    <row r="112" customFormat="false" ht="15.75" hidden="false" customHeight="true" outlineLevel="0" collapsed="false">
      <c r="B112" s="297" t="s">
        <v>3288</v>
      </c>
      <c r="C112" s="58" t="n">
        <v>91</v>
      </c>
      <c r="D112" s="58" t="s">
        <v>2084</v>
      </c>
      <c r="E112" s="401" t="s">
        <v>3289</v>
      </c>
      <c r="F112" s="20" t="s">
        <v>3290</v>
      </c>
      <c r="G112" s="405" t="n">
        <v>97.2603</v>
      </c>
      <c r="H112" s="403"/>
    </row>
    <row r="113" customFormat="false" ht="15.75" hidden="false" customHeight="true" outlineLevel="0" collapsed="false">
      <c r="B113" s="297" t="s">
        <v>3291</v>
      </c>
      <c r="C113" s="58" t="s">
        <v>3292</v>
      </c>
      <c r="D113" s="58" t="s">
        <v>2084</v>
      </c>
      <c r="E113" s="401" t="s">
        <v>3259</v>
      </c>
      <c r="F113" s="20" t="s">
        <v>3293</v>
      </c>
      <c r="G113" s="405" t="n">
        <v>100.9992</v>
      </c>
      <c r="H113" s="403"/>
    </row>
    <row r="114" customFormat="false" ht="15.75" hidden="false" customHeight="true" outlineLevel="0" collapsed="false">
      <c r="B114" s="406" t="s">
        <v>2885</v>
      </c>
      <c r="C114" s="401"/>
      <c r="D114" s="58"/>
      <c r="E114" s="401"/>
      <c r="F114" s="399"/>
      <c r="G114" s="400"/>
      <c r="H114" s="403"/>
    </row>
    <row r="115" customFormat="false" ht="15.75" hidden="false" customHeight="true" outlineLevel="0" collapsed="false">
      <c r="B115" s="297" t="s">
        <v>3294</v>
      </c>
      <c r="C115" s="58" t="n">
        <v>78</v>
      </c>
      <c r="D115" s="58" t="s">
        <v>2084</v>
      </c>
      <c r="E115" s="401" t="s">
        <v>3289</v>
      </c>
      <c r="F115" s="20" t="s">
        <v>3295</v>
      </c>
      <c r="G115" s="405" t="n">
        <v>61.097</v>
      </c>
      <c r="H115" s="403"/>
    </row>
    <row r="116" s="410" customFormat="true" ht="15.75" hidden="false" customHeight="true" outlineLevel="0" collapsed="false">
      <c r="A116" s="409"/>
      <c r="B116" s="297" t="s">
        <v>3296</v>
      </c>
      <c r="C116" s="58" t="s">
        <v>2332</v>
      </c>
      <c r="D116" s="58" t="s">
        <v>2084</v>
      </c>
      <c r="E116" s="401" t="s">
        <v>3259</v>
      </c>
      <c r="F116" s="20" t="s">
        <v>3297</v>
      </c>
      <c r="G116" s="405" t="n">
        <v>75.517</v>
      </c>
      <c r="H116" s="403"/>
    </row>
    <row r="117" customFormat="false" ht="15.75" hidden="false" customHeight="true" outlineLevel="0" collapsed="false">
      <c r="B117" s="297" t="s">
        <v>3298</v>
      </c>
      <c r="C117" s="58" t="n">
        <v>89</v>
      </c>
      <c r="D117" s="58" t="s">
        <v>2084</v>
      </c>
      <c r="E117" s="401" t="s">
        <v>3289</v>
      </c>
      <c r="F117" s="20" t="s">
        <v>3299</v>
      </c>
      <c r="G117" s="405" t="n">
        <v>84.89</v>
      </c>
      <c r="H117" s="403"/>
    </row>
    <row r="118" customFormat="false" ht="18" hidden="false" customHeight="true" outlineLevel="0" collapsed="false">
      <c r="B118" s="297" t="s">
        <v>2082</v>
      </c>
      <c r="C118" s="58" t="s">
        <v>2083</v>
      </c>
      <c r="D118" s="58" t="s">
        <v>2084</v>
      </c>
      <c r="E118" s="401" t="s">
        <v>3259</v>
      </c>
      <c r="F118" s="20" t="s">
        <v>3300</v>
      </c>
      <c r="G118" s="405" t="n">
        <v>86.1466</v>
      </c>
      <c r="H118" s="403"/>
    </row>
    <row r="119" customFormat="false" ht="18" hidden="false" customHeight="true" outlineLevel="0" collapsed="false">
      <c r="B119" s="297" t="s">
        <v>2082</v>
      </c>
      <c r="C119" s="58" t="s">
        <v>2083</v>
      </c>
      <c r="D119" s="58" t="s">
        <v>2084</v>
      </c>
      <c r="E119" s="401" t="s">
        <v>3261</v>
      </c>
      <c r="F119" s="20" t="s">
        <v>3301</v>
      </c>
      <c r="G119" s="405" t="n">
        <v>86.1466</v>
      </c>
      <c r="H119" s="403"/>
    </row>
    <row r="120" customFormat="false" ht="18" hidden="false" customHeight="true" outlineLevel="0" collapsed="false">
      <c r="B120" s="297" t="s">
        <v>2087</v>
      </c>
      <c r="C120" s="58" t="s">
        <v>2290</v>
      </c>
      <c r="D120" s="58" t="s">
        <v>2084</v>
      </c>
      <c r="E120" s="401" t="s">
        <v>3259</v>
      </c>
      <c r="F120" s="20" t="s">
        <v>3302</v>
      </c>
      <c r="G120" s="405" t="n">
        <v>87.2899</v>
      </c>
      <c r="H120" s="403"/>
    </row>
    <row r="121" customFormat="false" ht="18" hidden="false" customHeight="true" outlineLevel="0" collapsed="false">
      <c r="B121" s="297" t="s">
        <v>2087</v>
      </c>
      <c r="C121" s="58" t="s">
        <v>2290</v>
      </c>
      <c r="D121" s="58" t="s">
        <v>2084</v>
      </c>
      <c r="E121" s="401" t="s">
        <v>3261</v>
      </c>
      <c r="F121" s="20" t="s">
        <v>3303</v>
      </c>
      <c r="G121" s="405" t="n">
        <v>87.2899</v>
      </c>
      <c r="H121" s="403"/>
    </row>
    <row r="122" customFormat="false" ht="18" hidden="false" customHeight="true" outlineLevel="0" collapsed="false">
      <c r="B122" s="297" t="s">
        <v>3304</v>
      </c>
      <c r="C122" s="58" t="s">
        <v>3305</v>
      </c>
      <c r="D122" s="58" t="s">
        <v>2084</v>
      </c>
      <c r="E122" s="401" t="s">
        <v>3259</v>
      </c>
      <c r="F122" s="20" t="s">
        <v>3306</v>
      </c>
      <c r="G122" s="405" t="n">
        <v>93.5214</v>
      </c>
      <c r="H122" s="403"/>
    </row>
    <row r="123" customFormat="false" ht="18" hidden="false" customHeight="true" outlineLevel="0" collapsed="false">
      <c r="B123" s="297" t="s">
        <v>3304</v>
      </c>
      <c r="C123" s="58" t="s">
        <v>3305</v>
      </c>
      <c r="D123" s="58" t="s">
        <v>2084</v>
      </c>
      <c r="E123" s="401" t="s">
        <v>3261</v>
      </c>
      <c r="F123" s="20" t="s">
        <v>3307</v>
      </c>
      <c r="G123" s="405" t="n">
        <v>93.5214</v>
      </c>
      <c r="H123" s="403"/>
    </row>
    <row r="124" customFormat="false" ht="18" hidden="false" customHeight="true" outlineLevel="0" collapsed="false">
      <c r="B124" s="297" t="s">
        <v>3308</v>
      </c>
      <c r="C124" s="58" t="n">
        <v>99</v>
      </c>
      <c r="D124" s="58" t="s">
        <v>2084</v>
      </c>
      <c r="E124" s="401" t="s">
        <v>3259</v>
      </c>
      <c r="F124" s="399" t="s">
        <v>3309</v>
      </c>
      <c r="G124" s="405" t="n">
        <v>96.41</v>
      </c>
      <c r="H124" s="403"/>
    </row>
    <row r="125" customFormat="false" ht="18" hidden="false" customHeight="true" outlineLevel="0" collapsed="false">
      <c r="B125" s="297" t="s">
        <v>3308</v>
      </c>
      <c r="C125" s="58" t="s">
        <v>3310</v>
      </c>
      <c r="D125" s="58" t="s">
        <v>2084</v>
      </c>
      <c r="E125" s="401" t="s">
        <v>3261</v>
      </c>
      <c r="F125" s="20" t="s">
        <v>3311</v>
      </c>
      <c r="G125" s="405" t="n">
        <v>96.41</v>
      </c>
      <c r="H125" s="403"/>
    </row>
    <row r="126" s="282" customFormat="true" ht="18" hidden="false" customHeight="true" outlineLevel="0" collapsed="false">
      <c r="A126" s="379"/>
      <c r="B126" s="297" t="s">
        <v>3312</v>
      </c>
      <c r="C126" s="58" t="n">
        <v>91</v>
      </c>
      <c r="D126" s="58" t="s">
        <v>2073</v>
      </c>
      <c r="E126" s="401" t="s">
        <v>3313</v>
      </c>
      <c r="F126" s="20" t="s">
        <v>3314</v>
      </c>
      <c r="G126" s="405" t="n">
        <v>114.7</v>
      </c>
      <c r="H126" s="403"/>
    </row>
    <row r="127" customFormat="false" ht="18" hidden="false" customHeight="true" outlineLevel="0" collapsed="false">
      <c r="B127" s="297" t="s">
        <v>3315</v>
      </c>
      <c r="C127" s="58" t="s">
        <v>3316</v>
      </c>
      <c r="D127" s="58" t="s">
        <v>2093</v>
      </c>
      <c r="E127" s="401" t="s">
        <v>3259</v>
      </c>
      <c r="F127" s="20" t="s">
        <v>3317</v>
      </c>
      <c r="G127" s="405" t="n">
        <v>127.2024</v>
      </c>
      <c r="H127" s="403"/>
    </row>
    <row r="128" customFormat="false" ht="18" hidden="false" customHeight="true" outlineLevel="0" collapsed="false">
      <c r="B128" s="297" t="s">
        <v>3315</v>
      </c>
      <c r="C128" s="58" t="s">
        <v>3316</v>
      </c>
      <c r="D128" s="58" t="s">
        <v>2093</v>
      </c>
      <c r="E128" s="401" t="s">
        <v>3261</v>
      </c>
      <c r="F128" s="399" t="s">
        <v>3318</v>
      </c>
      <c r="G128" s="405" t="n">
        <v>127.2024</v>
      </c>
      <c r="H128" s="403"/>
    </row>
    <row r="129" customFormat="false" ht="18" hidden="false" customHeight="true" outlineLevel="0" collapsed="false">
      <c r="B129" s="297" t="s">
        <v>3319</v>
      </c>
      <c r="C129" s="58" t="s">
        <v>3320</v>
      </c>
      <c r="D129" s="58" t="s">
        <v>2093</v>
      </c>
      <c r="E129" s="401" t="s">
        <v>3289</v>
      </c>
      <c r="F129" s="20" t="s">
        <v>3321</v>
      </c>
      <c r="G129" s="405" t="n">
        <v>142.1168</v>
      </c>
      <c r="H129" s="403"/>
    </row>
    <row r="130" customFormat="false" ht="18" hidden="false" customHeight="true" outlineLevel="0" collapsed="false">
      <c r="B130" s="406" t="s">
        <v>2898</v>
      </c>
      <c r="C130" s="411"/>
      <c r="D130" s="412"/>
      <c r="E130" s="411"/>
      <c r="F130" s="413"/>
      <c r="G130" s="400"/>
      <c r="H130" s="403"/>
    </row>
    <row r="131" customFormat="false" ht="18" hidden="false" customHeight="true" outlineLevel="0" collapsed="false">
      <c r="B131" s="297" t="s">
        <v>3322</v>
      </c>
      <c r="C131" s="58" t="n">
        <v>79</v>
      </c>
      <c r="D131" s="58" t="s">
        <v>2084</v>
      </c>
      <c r="E131" s="401" t="s">
        <v>3289</v>
      </c>
      <c r="F131" s="20" t="s">
        <v>3323</v>
      </c>
      <c r="G131" s="405" t="n">
        <v>68.5954</v>
      </c>
      <c r="H131" s="403"/>
    </row>
    <row r="132" s="404" customFormat="true" ht="18" hidden="false" customHeight="true" outlineLevel="0" collapsed="false">
      <c r="A132" s="94"/>
      <c r="B132" s="297" t="s">
        <v>3322</v>
      </c>
      <c r="C132" s="58" t="n">
        <v>83</v>
      </c>
      <c r="D132" s="58" t="s">
        <v>2084</v>
      </c>
      <c r="E132" s="401" t="s">
        <v>3259</v>
      </c>
      <c r="F132" s="20" t="s">
        <v>3324</v>
      </c>
      <c r="G132" s="405" t="n">
        <v>69.4503</v>
      </c>
      <c r="H132" s="403"/>
    </row>
    <row r="133" customFormat="false" ht="18" hidden="false" customHeight="true" outlineLevel="0" collapsed="false">
      <c r="B133" s="297" t="s">
        <v>3325</v>
      </c>
      <c r="C133" s="58" t="s">
        <v>3173</v>
      </c>
      <c r="D133" s="58" t="s">
        <v>2084</v>
      </c>
      <c r="E133" s="401" t="s">
        <v>3259</v>
      </c>
      <c r="F133" s="20" t="s">
        <v>3326</v>
      </c>
      <c r="G133" s="405" t="n">
        <v>79.8121</v>
      </c>
      <c r="H133" s="403"/>
    </row>
    <row r="134" customFormat="false" ht="18" hidden="false" customHeight="true" outlineLevel="0" collapsed="false">
      <c r="B134" s="297" t="s">
        <v>3327</v>
      </c>
      <c r="C134" s="58" t="s">
        <v>2689</v>
      </c>
      <c r="D134" s="58" t="s">
        <v>2084</v>
      </c>
      <c r="E134" s="401" t="s">
        <v>3259</v>
      </c>
      <c r="F134" s="20" t="s">
        <v>3328</v>
      </c>
      <c r="G134" s="405" t="n">
        <v>76.65</v>
      </c>
      <c r="H134" s="403"/>
    </row>
    <row r="135" customFormat="false" ht="18" hidden="false" customHeight="true" outlineLevel="0" collapsed="false">
      <c r="B135" s="297" t="s">
        <v>3329</v>
      </c>
      <c r="C135" s="58" t="s">
        <v>2698</v>
      </c>
      <c r="D135" s="58" t="s">
        <v>2084</v>
      </c>
      <c r="E135" s="401" t="s">
        <v>3259</v>
      </c>
      <c r="F135" s="20" t="s">
        <v>3330</v>
      </c>
      <c r="G135" s="405" t="n">
        <v>81.697</v>
      </c>
      <c r="H135" s="403"/>
    </row>
    <row r="136" customFormat="false" ht="18" hidden="false" customHeight="true" outlineLevel="0" collapsed="false">
      <c r="B136" s="297" t="s">
        <v>3329</v>
      </c>
      <c r="C136" s="58" t="s">
        <v>2698</v>
      </c>
      <c r="D136" s="58" t="s">
        <v>2084</v>
      </c>
      <c r="E136" s="401" t="s">
        <v>3261</v>
      </c>
      <c r="F136" s="20" t="s">
        <v>3331</v>
      </c>
      <c r="G136" s="405" t="n">
        <v>81.697</v>
      </c>
      <c r="H136" s="403"/>
    </row>
    <row r="137" customFormat="false" ht="18" hidden="false" customHeight="true" outlineLevel="0" collapsed="false">
      <c r="B137" s="297" t="s">
        <v>3332</v>
      </c>
      <c r="C137" s="58" t="s">
        <v>2290</v>
      </c>
      <c r="D137" s="58" t="s">
        <v>2084</v>
      </c>
      <c r="E137" s="401" t="s">
        <v>3259</v>
      </c>
      <c r="F137" s="20" t="s">
        <v>3333</v>
      </c>
      <c r="G137" s="405" t="n">
        <v>87.98</v>
      </c>
      <c r="H137" s="403"/>
    </row>
    <row r="138" customFormat="false" ht="18" hidden="false" customHeight="true" outlineLevel="0" collapsed="false">
      <c r="B138" s="297" t="s">
        <v>3332</v>
      </c>
      <c r="C138" s="58" t="s">
        <v>2290</v>
      </c>
      <c r="D138" s="58" t="s">
        <v>2084</v>
      </c>
      <c r="E138" s="401" t="s">
        <v>3261</v>
      </c>
      <c r="F138" s="20" t="s">
        <v>3334</v>
      </c>
      <c r="G138" s="405" t="n">
        <v>87.98</v>
      </c>
      <c r="H138" s="403"/>
    </row>
    <row r="139" customFormat="false" ht="18" hidden="false" customHeight="true" outlineLevel="0" collapsed="false">
      <c r="B139" s="297" t="s">
        <v>3335</v>
      </c>
      <c r="C139" s="58" t="s">
        <v>3336</v>
      </c>
      <c r="D139" s="58" t="s">
        <v>2093</v>
      </c>
      <c r="E139" s="401" t="s">
        <v>3259</v>
      </c>
      <c r="F139" s="20" t="s">
        <v>3337</v>
      </c>
      <c r="G139" s="405" t="n">
        <v>93.9</v>
      </c>
      <c r="H139" s="403"/>
    </row>
    <row r="140" customFormat="false" ht="18" hidden="false" customHeight="true" outlineLevel="0" collapsed="false">
      <c r="B140" s="297" t="s">
        <v>3338</v>
      </c>
      <c r="C140" s="58" t="s">
        <v>2307</v>
      </c>
      <c r="D140" s="58" t="s">
        <v>2093</v>
      </c>
      <c r="E140" s="401" t="s">
        <v>3259</v>
      </c>
      <c r="F140" s="20" t="s">
        <v>3339</v>
      </c>
      <c r="G140" s="405" t="n">
        <v>102.1116</v>
      </c>
      <c r="H140" s="403"/>
    </row>
    <row r="141" s="404" customFormat="true" ht="18" hidden="false" customHeight="true" outlineLevel="0" collapsed="false">
      <c r="A141" s="94"/>
      <c r="B141" s="297" t="s">
        <v>3338</v>
      </c>
      <c r="C141" s="58" t="s">
        <v>2307</v>
      </c>
      <c r="D141" s="58" t="s">
        <v>2093</v>
      </c>
      <c r="E141" s="401" t="s">
        <v>3261</v>
      </c>
      <c r="F141" s="20" t="s">
        <v>3340</v>
      </c>
      <c r="G141" s="405" t="n">
        <v>102.1116</v>
      </c>
      <c r="H141" s="403"/>
    </row>
    <row r="142" customFormat="false" ht="19.5" hidden="false" customHeight="true" outlineLevel="0" collapsed="false">
      <c r="B142" s="297" t="s">
        <v>3341</v>
      </c>
      <c r="C142" s="58" t="s">
        <v>3336</v>
      </c>
      <c r="D142" s="58" t="s">
        <v>2093</v>
      </c>
      <c r="E142" s="401" t="s">
        <v>3259</v>
      </c>
      <c r="F142" s="20" t="s">
        <v>3342</v>
      </c>
      <c r="G142" s="405" t="n">
        <v>108.8375</v>
      </c>
      <c r="H142" s="403"/>
    </row>
    <row r="143" customFormat="false" ht="18" hidden="false" customHeight="true" outlineLevel="0" collapsed="false">
      <c r="B143" s="297" t="s">
        <v>3341</v>
      </c>
      <c r="C143" s="58" t="s">
        <v>3336</v>
      </c>
      <c r="D143" s="58" t="s">
        <v>2093</v>
      </c>
      <c r="E143" s="401" t="s">
        <v>3261</v>
      </c>
      <c r="F143" s="20" t="s">
        <v>3343</v>
      </c>
      <c r="G143" s="405" t="n">
        <v>108.8375</v>
      </c>
      <c r="H143" s="403"/>
    </row>
    <row r="144" s="404" customFormat="true" ht="18" hidden="false" customHeight="true" outlineLevel="0" collapsed="false">
      <c r="A144" s="94"/>
      <c r="B144" s="297" t="s">
        <v>3344</v>
      </c>
      <c r="C144" s="58" t="s">
        <v>3305</v>
      </c>
      <c r="D144" s="58" t="s">
        <v>2093</v>
      </c>
      <c r="E144" s="401" t="s">
        <v>3259</v>
      </c>
      <c r="F144" s="20" t="s">
        <v>3345</v>
      </c>
      <c r="G144" s="405" t="n">
        <v>119.91</v>
      </c>
      <c r="H144" s="403"/>
    </row>
    <row r="145" customFormat="false" ht="18" hidden="false" customHeight="true" outlineLevel="0" collapsed="false">
      <c r="B145" s="297" t="s">
        <v>3344</v>
      </c>
      <c r="C145" s="58" t="s">
        <v>3305</v>
      </c>
      <c r="D145" s="58" t="s">
        <v>2093</v>
      </c>
      <c r="E145" s="401" t="s">
        <v>3261</v>
      </c>
      <c r="F145" s="399" t="s">
        <v>3346</v>
      </c>
      <c r="G145" s="405" t="n">
        <v>119.91</v>
      </c>
      <c r="H145" s="403"/>
    </row>
    <row r="146" customFormat="false" ht="18" hidden="false" customHeight="true" outlineLevel="0" collapsed="false">
      <c r="B146" s="406" t="s">
        <v>3347</v>
      </c>
      <c r="C146" s="58"/>
      <c r="D146" s="58"/>
      <c r="E146" s="401"/>
      <c r="F146" s="399"/>
      <c r="G146" s="400"/>
      <c r="H146" s="403"/>
    </row>
    <row r="147" s="404" customFormat="true" ht="18" hidden="false" customHeight="true" outlineLevel="0" collapsed="false">
      <c r="A147" s="94"/>
      <c r="B147" s="297" t="s">
        <v>3348</v>
      </c>
      <c r="C147" s="58" t="s">
        <v>2290</v>
      </c>
      <c r="D147" s="58" t="s">
        <v>2093</v>
      </c>
      <c r="E147" s="58" t="s">
        <v>3289</v>
      </c>
      <c r="F147" s="20" t="s">
        <v>3349</v>
      </c>
      <c r="G147" s="405" t="n">
        <v>120.3632</v>
      </c>
      <c r="H147" s="403"/>
    </row>
    <row r="148" customFormat="false" ht="18" hidden="false" customHeight="true" outlineLevel="0" collapsed="false">
      <c r="B148" s="297" t="s">
        <v>3348</v>
      </c>
      <c r="C148" s="58" t="s">
        <v>2290</v>
      </c>
      <c r="D148" s="58" t="s">
        <v>2093</v>
      </c>
      <c r="E148" s="58" t="s">
        <v>3259</v>
      </c>
      <c r="F148" s="20" t="s">
        <v>3350</v>
      </c>
      <c r="G148" s="405" t="n">
        <v>136.5033</v>
      </c>
      <c r="H148" s="403"/>
    </row>
    <row r="149" customFormat="false" ht="18" hidden="false" customHeight="true" outlineLevel="0" collapsed="false">
      <c r="B149" s="297" t="s">
        <v>3348</v>
      </c>
      <c r="C149" s="58" t="s">
        <v>2290</v>
      </c>
      <c r="D149" s="58" t="s">
        <v>2093</v>
      </c>
      <c r="E149" s="58" t="s">
        <v>3261</v>
      </c>
      <c r="F149" s="20" t="s">
        <v>3351</v>
      </c>
      <c r="G149" s="405" t="n">
        <v>136.5033</v>
      </c>
      <c r="H149" s="403"/>
    </row>
    <row r="150" customFormat="false" ht="18" hidden="false" customHeight="true" outlineLevel="0" collapsed="false">
      <c r="B150" s="297" t="s">
        <v>3352</v>
      </c>
      <c r="C150" s="58" t="s">
        <v>2083</v>
      </c>
      <c r="D150" s="58" t="s">
        <v>2093</v>
      </c>
      <c r="E150" s="58" t="s">
        <v>3261</v>
      </c>
      <c r="F150" s="20" t="s">
        <v>3353</v>
      </c>
      <c r="G150" s="405" t="n">
        <v>127.2</v>
      </c>
      <c r="H150" s="403"/>
    </row>
    <row r="151" customFormat="false" ht="18" hidden="false" customHeight="true" outlineLevel="0" collapsed="false">
      <c r="B151" s="297" t="s">
        <v>3354</v>
      </c>
      <c r="C151" s="58" t="s">
        <v>3286</v>
      </c>
      <c r="D151" s="58" t="s">
        <v>2093</v>
      </c>
      <c r="E151" s="58" t="s">
        <v>3261</v>
      </c>
      <c r="F151" s="20" t="s">
        <v>3355</v>
      </c>
      <c r="G151" s="405" t="n">
        <v>139.98</v>
      </c>
      <c r="H151" s="403"/>
    </row>
    <row r="152" customFormat="false" ht="15.75" hidden="false" customHeight="true" outlineLevel="0" collapsed="false">
      <c r="B152" s="297" t="s">
        <v>3356</v>
      </c>
      <c r="C152" s="58" t="s">
        <v>3357</v>
      </c>
      <c r="D152" s="58" t="s">
        <v>2093</v>
      </c>
      <c r="E152" s="58" t="s">
        <v>3259</v>
      </c>
      <c r="F152" s="20" t="s">
        <v>3358</v>
      </c>
      <c r="G152" s="405" t="n">
        <v>169.89</v>
      </c>
      <c r="H152" s="403"/>
    </row>
    <row r="153" customFormat="false" ht="19.5" hidden="false" customHeight="true" outlineLevel="0" collapsed="false">
      <c r="B153" s="297" t="s">
        <v>3359</v>
      </c>
      <c r="C153" s="58" t="s">
        <v>2682</v>
      </c>
      <c r="D153" s="58" t="s">
        <v>2093</v>
      </c>
      <c r="E153" s="58" t="s">
        <v>3261</v>
      </c>
      <c r="F153" s="20" t="s">
        <v>3360</v>
      </c>
      <c r="G153" s="405" t="n">
        <v>168.26</v>
      </c>
      <c r="H153" s="403"/>
    </row>
    <row r="154" customFormat="false" ht="18" hidden="false" customHeight="true" outlineLevel="0" collapsed="false">
      <c r="B154" s="398" t="s">
        <v>3361</v>
      </c>
      <c r="C154" s="58"/>
      <c r="D154" s="58"/>
      <c r="E154" s="401"/>
      <c r="F154" s="399"/>
      <c r="G154" s="400"/>
      <c r="H154" s="403"/>
    </row>
    <row r="155" customFormat="false" ht="18" hidden="false" customHeight="true" outlineLevel="0" collapsed="false">
      <c r="B155" s="297" t="s">
        <v>3362</v>
      </c>
      <c r="C155" s="58" t="s">
        <v>3363</v>
      </c>
      <c r="D155" s="58" t="s">
        <v>2717</v>
      </c>
      <c r="E155" s="401" t="s">
        <v>3364</v>
      </c>
      <c r="F155" s="414" t="s">
        <v>3365</v>
      </c>
      <c r="G155" s="405" t="n">
        <v>116.82</v>
      </c>
      <c r="H155" s="403"/>
    </row>
    <row r="156" customFormat="false" ht="18" hidden="false" customHeight="true" outlineLevel="0" collapsed="false">
      <c r="B156" s="398" t="s">
        <v>2743</v>
      </c>
      <c r="C156" s="58"/>
      <c r="D156" s="58"/>
      <c r="E156" s="58"/>
      <c r="F156" s="12"/>
      <c r="G156" s="400" t="n">
        <v>20</v>
      </c>
      <c r="H156" s="403"/>
    </row>
    <row r="157" customFormat="false" ht="18" hidden="false" customHeight="true" outlineLevel="0" collapsed="false">
      <c r="B157" s="297" t="s">
        <v>3366</v>
      </c>
      <c r="C157" s="58" t="s">
        <v>2942</v>
      </c>
      <c r="D157" s="58" t="s">
        <v>2710</v>
      </c>
      <c r="E157" s="401" t="s">
        <v>3367</v>
      </c>
      <c r="F157" s="12" t="s">
        <v>3368</v>
      </c>
      <c r="G157" s="405" t="n">
        <v>86.6719</v>
      </c>
      <c r="H157" s="403"/>
    </row>
    <row r="158" customFormat="false" ht="18" hidden="false" customHeight="true" outlineLevel="0" collapsed="false">
      <c r="B158" s="398" t="s">
        <v>2924</v>
      </c>
      <c r="C158" s="58"/>
      <c r="D158" s="58"/>
      <c r="E158" s="401"/>
      <c r="F158" s="399"/>
      <c r="G158" s="400"/>
      <c r="H158" s="403"/>
    </row>
    <row r="159" customFormat="false" ht="18" hidden="false" customHeight="true" outlineLevel="0" collapsed="false">
      <c r="B159" s="297" t="s">
        <v>3369</v>
      </c>
      <c r="C159" s="58" t="n">
        <v>100</v>
      </c>
      <c r="D159" s="58" t="s">
        <v>2042</v>
      </c>
      <c r="E159" s="401" t="s">
        <v>3370</v>
      </c>
      <c r="F159" s="414" t="s">
        <v>3371</v>
      </c>
      <c r="G159" s="405" t="n">
        <v>74.59</v>
      </c>
      <c r="H159" s="403"/>
    </row>
    <row r="160" customFormat="false" ht="18" hidden="false" customHeight="true" outlineLevel="0" collapsed="false">
      <c r="B160" s="297" t="s">
        <v>3372</v>
      </c>
      <c r="C160" s="58" t="n">
        <v>102</v>
      </c>
      <c r="D160" s="58" t="s">
        <v>2042</v>
      </c>
      <c r="E160" s="401" t="s">
        <v>3373</v>
      </c>
      <c r="F160" s="414" t="s">
        <v>3374</v>
      </c>
      <c r="G160" s="405" t="n">
        <v>90.95</v>
      </c>
      <c r="H160" s="403"/>
    </row>
    <row r="161" customFormat="false" ht="18" hidden="false" customHeight="true" outlineLevel="0" collapsed="false">
      <c r="B161" s="297" t="s">
        <v>3375</v>
      </c>
      <c r="C161" s="58" t="s">
        <v>3376</v>
      </c>
      <c r="D161" s="58" t="s">
        <v>2717</v>
      </c>
      <c r="E161" s="401" t="s">
        <v>3364</v>
      </c>
      <c r="F161" s="414" t="s">
        <v>3377</v>
      </c>
      <c r="G161" s="405" t="n">
        <v>92.1</v>
      </c>
      <c r="H161" s="403"/>
    </row>
    <row r="162" customFormat="false" ht="18" hidden="false" customHeight="true" outlineLevel="0" collapsed="false">
      <c r="B162" s="297" t="s">
        <v>3378</v>
      </c>
      <c r="C162" s="58" t="n">
        <v>115</v>
      </c>
      <c r="D162" s="58" t="s">
        <v>2717</v>
      </c>
      <c r="E162" s="401" t="s">
        <v>3379</v>
      </c>
      <c r="F162" s="414" t="s">
        <v>3380</v>
      </c>
      <c r="G162" s="405" t="n">
        <v>104.4703</v>
      </c>
      <c r="H162" s="403"/>
    </row>
    <row r="163" customFormat="false" ht="18" hidden="false" customHeight="true" outlineLevel="0" collapsed="false">
      <c r="B163" s="297" t="s">
        <v>3378</v>
      </c>
      <c r="C163" s="58" t="n">
        <v>104</v>
      </c>
      <c r="D163" s="58" t="s">
        <v>2064</v>
      </c>
      <c r="E163" s="401" t="s">
        <v>3381</v>
      </c>
      <c r="F163" s="415" t="s">
        <v>3382</v>
      </c>
      <c r="G163" s="405" t="n">
        <v>104.4703</v>
      </c>
      <c r="H163" s="403"/>
    </row>
    <row r="164" customFormat="false" ht="18" hidden="false" customHeight="true" outlineLevel="0" collapsed="false">
      <c r="B164" s="297" t="s">
        <v>3383</v>
      </c>
      <c r="C164" s="58" t="n">
        <v>108</v>
      </c>
      <c r="D164" s="58" t="s">
        <v>2064</v>
      </c>
      <c r="E164" s="401" t="s">
        <v>3381</v>
      </c>
      <c r="F164" s="415" t="s">
        <v>3384</v>
      </c>
      <c r="G164" s="405" t="n">
        <v>98.28</v>
      </c>
      <c r="H164" s="403"/>
    </row>
    <row r="165" customFormat="false" ht="18" hidden="false" customHeight="true" outlineLevel="0" collapsed="false">
      <c r="B165" s="398" t="s">
        <v>2770</v>
      </c>
      <c r="C165" s="58"/>
      <c r="D165" s="58"/>
      <c r="E165" s="58"/>
      <c r="F165" s="12"/>
      <c r="G165" s="400"/>
      <c r="H165" s="403"/>
    </row>
    <row r="166" customFormat="false" ht="18" hidden="false" customHeight="true" outlineLevel="0" collapsed="false">
      <c r="B166" s="297" t="s">
        <v>3154</v>
      </c>
      <c r="C166" s="58" t="s">
        <v>2728</v>
      </c>
      <c r="D166" s="58" t="s">
        <v>2042</v>
      </c>
      <c r="E166" s="401" t="s">
        <v>3373</v>
      </c>
      <c r="F166" s="414" t="s">
        <v>3385</v>
      </c>
      <c r="G166" s="405" t="n">
        <v>84.4986</v>
      </c>
      <c r="H166" s="403"/>
    </row>
    <row r="167" customFormat="false" ht="18" hidden="false" customHeight="true" outlineLevel="0" collapsed="false">
      <c r="B167" s="297" t="s">
        <v>3386</v>
      </c>
      <c r="C167" s="58" t="n">
        <v>108</v>
      </c>
      <c r="D167" s="58" t="s">
        <v>2064</v>
      </c>
      <c r="E167" s="401" t="s">
        <v>3370</v>
      </c>
      <c r="F167" s="414" t="s">
        <v>3387</v>
      </c>
      <c r="G167" s="405" t="n">
        <v>108.8581</v>
      </c>
      <c r="H167" s="403"/>
    </row>
    <row r="168" customFormat="false" ht="18" hidden="false" customHeight="true" outlineLevel="0" collapsed="false">
      <c r="B168" s="297" t="s">
        <v>3388</v>
      </c>
      <c r="C168" s="58" t="n">
        <v>110</v>
      </c>
      <c r="D168" s="58" t="s">
        <v>2042</v>
      </c>
      <c r="E168" s="401" t="s">
        <v>3370</v>
      </c>
      <c r="F168" s="414" t="s">
        <v>3389</v>
      </c>
      <c r="G168" s="405" t="n">
        <v>99.6911</v>
      </c>
      <c r="H168" s="403"/>
    </row>
    <row r="169" customFormat="false" ht="18" hidden="false" customHeight="true" outlineLevel="0" collapsed="false">
      <c r="B169" s="297" t="s">
        <v>3388</v>
      </c>
      <c r="C169" s="58" t="n">
        <v>110</v>
      </c>
      <c r="D169" s="58" t="s">
        <v>2710</v>
      </c>
      <c r="E169" s="401" t="s">
        <v>3390</v>
      </c>
      <c r="F169" s="414" t="s">
        <v>3391</v>
      </c>
      <c r="G169" s="405" t="n">
        <v>107.55</v>
      </c>
      <c r="H169" s="403"/>
    </row>
    <row r="170" customFormat="false" ht="18" hidden="false" customHeight="true" outlineLevel="0" collapsed="false">
      <c r="B170" s="297" t="s">
        <v>3392</v>
      </c>
      <c r="C170" s="58" t="n">
        <v>104</v>
      </c>
      <c r="D170" s="58" t="s">
        <v>2042</v>
      </c>
      <c r="E170" s="401" t="s">
        <v>3373</v>
      </c>
      <c r="F170" s="414" t="s">
        <v>3393</v>
      </c>
      <c r="G170" s="405" t="n">
        <v>94.16</v>
      </c>
      <c r="H170" s="403"/>
    </row>
    <row r="171" customFormat="false" ht="18" hidden="false" customHeight="true" outlineLevel="0" collapsed="false">
      <c r="B171" s="297" t="s">
        <v>3394</v>
      </c>
      <c r="C171" s="58" t="n">
        <v>112</v>
      </c>
      <c r="D171" s="58" t="s">
        <v>2710</v>
      </c>
      <c r="E171" s="401" t="s">
        <v>3390</v>
      </c>
      <c r="F171" s="414" t="s">
        <v>3395</v>
      </c>
      <c r="G171" s="405" t="n">
        <v>115.46</v>
      </c>
      <c r="H171" s="403"/>
    </row>
    <row r="172" customFormat="false" ht="18" hidden="false" customHeight="true" outlineLevel="0" collapsed="false">
      <c r="B172" s="297" t="s">
        <v>3394</v>
      </c>
      <c r="C172" s="58" t="n">
        <v>112</v>
      </c>
      <c r="D172" s="58" t="s">
        <v>2064</v>
      </c>
      <c r="E172" s="401" t="s">
        <v>3373</v>
      </c>
      <c r="F172" s="414" t="s">
        <v>3396</v>
      </c>
      <c r="G172" s="405" t="n">
        <v>102.0601</v>
      </c>
      <c r="H172" s="403"/>
    </row>
    <row r="173" customFormat="false" ht="18" hidden="false" customHeight="true" outlineLevel="0" collapsed="false">
      <c r="B173" s="297" t="s">
        <v>3397</v>
      </c>
      <c r="C173" s="58" t="n">
        <v>113</v>
      </c>
      <c r="D173" s="58" t="s">
        <v>2710</v>
      </c>
      <c r="E173" s="401" t="s">
        <v>3379</v>
      </c>
      <c r="F173" s="414" t="s">
        <v>3398</v>
      </c>
      <c r="G173" s="405" t="n">
        <v>101.37</v>
      </c>
      <c r="H173" s="403"/>
    </row>
    <row r="174" customFormat="false" ht="18" hidden="false" customHeight="true" outlineLevel="0" collapsed="false">
      <c r="B174" s="398" t="s">
        <v>2802</v>
      </c>
      <c r="C174" s="58"/>
      <c r="D174" s="58"/>
      <c r="E174" s="401"/>
      <c r="F174" s="399"/>
      <c r="G174" s="400"/>
      <c r="H174" s="403"/>
    </row>
    <row r="175" customFormat="false" ht="18" hidden="false" customHeight="true" outlineLevel="0" collapsed="false">
      <c r="B175" s="297" t="s">
        <v>1404</v>
      </c>
      <c r="C175" s="58" t="n">
        <v>106</v>
      </c>
      <c r="D175" s="58" t="s">
        <v>2042</v>
      </c>
      <c r="E175" s="401" t="s">
        <v>3399</v>
      </c>
      <c r="F175" s="414" t="s">
        <v>3400</v>
      </c>
      <c r="G175" s="405" t="n">
        <v>101.37</v>
      </c>
      <c r="H175" s="403"/>
    </row>
    <row r="176" customFormat="false" ht="18" hidden="false" customHeight="true" outlineLevel="0" collapsed="false">
      <c r="B176" s="297" t="s">
        <v>1428</v>
      </c>
      <c r="C176" s="58" t="n">
        <v>100</v>
      </c>
      <c r="D176" s="58" t="s">
        <v>2064</v>
      </c>
      <c r="E176" s="401" t="s">
        <v>3390</v>
      </c>
      <c r="F176" s="414" t="s">
        <v>3401</v>
      </c>
      <c r="G176" s="405" t="n">
        <v>91.07</v>
      </c>
      <c r="H176" s="403"/>
    </row>
    <row r="177" customFormat="false" ht="18" hidden="false" customHeight="true" outlineLevel="0" collapsed="false">
      <c r="B177" s="297" t="s">
        <v>1435</v>
      </c>
      <c r="C177" s="58" t="s">
        <v>3402</v>
      </c>
      <c r="D177" s="58" t="s">
        <v>2073</v>
      </c>
      <c r="E177" s="401" t="s">
        <v>3403</v>
      </c>
      <c r="F177" s="20" t="s">
        <v>3404</v>
      </c>
      <c r="G177" s="405" t="n">
        <v>102.9665</v>
      </c>
      <c r="H177" s="403"/>
    </row>
    <row r="178" customFormat="false" ht="18" hidden="false" customHeight="true" outlineLevel="0" collapsed="false">
      <c r="B178" s="297" t="s">
        <v>3109</v>
      </c>
      <c r="C178" s="58" t="n">
        <v>110</v>
      </c>
      <c r="D178" s="58" t="s">
        <v>2710</v>
      </c>
      <c r="E178" s="401" t="s">
        <v>3390</v>
      </c>
      <c r="F178" s="12" t="s">
        <v>3405</v>
      </c>
      <c r="G178" s="405" t="n">
        <v>124.6686</v>
      </c>
      <c r="H178" s="403"/>
    </row>
    <row r="179" customFormat="false" ht="18" hidden="false" customHeight="true" outlineLevel="0" collapsed="false">
      <c r="B179" s="398" t="s">
        <v>2837</v>
      </c>
      <c r="C179" s="58"/>
      <c r="D179" s="58"/>
      <c r="E179" s="401"/>
      <c r="F179" s="399"/>
      <c r="G179" s="400"/>
      <c r="H179" s="403"/>
    </row>
    <row r="180" customFormat="false" ht="18" hidden="false" customHeight="true" outlineLevel="0" collapsed="false">
      <c r="B180" s="416" t="s">
        <v>1395</v>
      </c>
      <c r="C180" s="58" t="n">
        <v>100</v>
      </c>
      <c r="D180" s="58" t="s">
        <v>2073</v>
      </c>
      <c r="E180" s="401" t="s">
        <v>3403</v>
      </c>
      <c r="F180" s="12" t="s">
        <v>3406</v>
      </c>
      <c r="G180" s="405" t="n">
        <v>97.25</v>
      </c>
      <c r="H180" s="403"/>
    </row>
    <row r="181" customFormat="false" ht="18" hidden="false" customHeight="true" outlineLevel="0" collapsed="false">
      <c r="B181" s="416" t="s">
        <v>1462</v>
      </c>
      <c r="C181" s="58" t="n">
        <v>106</v>
      </c>
      <c r="D181" s="58" t="s">
        <v>2073</v>
      </c>
      <c r="E181" s="401" t="s">
        <v>3403</v>
      </c>
      <c r="F181" s="12" t="s">
        <v>3407</v>
      </c>
      <c r="G181" s="405" t="n">
        <v>117.18</v>
      </c>
      <c r="H181" s="403"/>
    </row>
    <row r="182" customFormat="false" ht="18" hidden="false" customHeight="true" outlineLevel="0" collapsed="false">
      <c r="B182" s="297" t="s">
        <v>1486</v>
      </c>
      <c r="C182" s="58" t="n">
        <v>108</v>
      </c>
      <c r="D182" s="58" t="s">
        <v>2064</v>
      </c>
      <c r="E182" s="401" t="s">
        <v>3408</v>
      </c>
      <c r="F182" s="20" t="s">
        <v>3409</v>
      </c>
      <c r="G182" s="405" t="n">
        <v>111.6391</v>
      </c>
      <c r="H182" s="403"/>
    </row>
    <row r="183" customFormat="false" ht="18" hidden="false" customHeight="true" outlineLevel="0" collapsed="false">
      <c r="B183" s="297" t="s">
        <v>3410</v>
      </c>
      <c r="C183" s="58" t="n">
        <v>110</v>
      </c>
      <c r="D183" s="58" t="s">
        <v>2064</v>
      </c>
      <c r="E183" s="401" t="s">
        <v>3408</v>
      </c>
      <c r="F183" s="12" t="s">
        <v>3411</v>
      </c>
      <c r="G183" s="405" t="n">
        <v>117.4895</v>
      </c>
      <c r="H183" s="403"/>
    </row>
    <row r="184" customFormat="false" ht="18" hidden="false" customHeight="true" outlineLevel="0" collapsed="false">
      <c r="B184" s="398" t="s">
        <v>2859</v>
      </c>
      <c r="C184" s="58"/>
      <c r="D184" s="58"/>
      <c r="E184" s="401"/>
      <c r="F184" s="399"/>
      <c r="G184" s="400"/>
      <c r="H184" s="403"/>
    </row>
    <row r="185" customFormat="false" ht="18" hidden="false" customHeight="true" outlineLevel="0" collapsed="false">
      <c r="B185" s="297" t="s">
        <v>1490</v>
      </c>
      <c r="C185" s="58" t="s">
        <v>3412</v>
      </c>
      <c r="D185" s="58" t="s">
        <v>2073</v>
      </c>
      <c r="E185" s="401" t="s">
        <v>3403</v>
      </c>
      <c r="F185" s="12" t="s">
        <v>3413</v>
      </c>
      <c r="G185" s="405" t="n">
        <v>124.3699</v>
      </c>
      <c r="H185" s="403"/>
    </row>
    <row r="186" customFormat="false" ht="18" hidden="false" customHeight="true" outlineLevel="0" collapsed="false">
      <c r="B186" s="398" t="s">
        <v>2876</v>
      </c>
      <c r="C186" s="58"/>
      <c r="D186" s="58"/>
      <c r="E186" s="401"/>
      <c r="F186" s="399"/>
      <c r="G186" s="400"/>
      <c r="H186" s="403"/>
    </row>
    <row r="187" customFormat="false" ht="18" hidden="false" customHeight="true" outlineLevel="0" collapsed="false">
      <c r="B187" s="297" t="s">
        <v>1507</v>
      </c>
      <c r="C187" s="58" t="s">
        <v>3414</v>
      </c>
      <c r="D187" s="58" t="s">
        <v>2073</v>
      </c>
      <c r="E187" s="401" t="s">
        <v>3403</v>
      </c>
      <c r="F187" s="12" t="s">
        <v>3415</v>
      </c>
      <c r="G187" s="405" t="n">
        <v>141.57</v>
      </c>
      <c r="H187" s="403"/>
    </row>
    <row r="188" customFormat="false" ht="18" hidden="false" customHeight="true" outlineLevel="0" collapsed="false">
      <c r="B188" s="297" t="s">
        <v>3416</v>
      </c>
      <c r="C188" s="58" t="n">
        <v>109</v>
      </c>
      <c r="D188" s="58" t="s">
        <v>2073</v>
      </c>
      <c r="E188" s="401" t="s">
        <v>3403</v>
      </c>
      <c r="F188" s="12" t="s">
        <v>3417</v>
      </c>
      <c r="G188" s="405" t="n">
        <v>164.49</v>
      </c>
      <c r="H188" s="403"/>
    </row>
    <row r="189" customFormat="false" ht="18" hidden="false" customHeight="true" outlineLevel="0" collapsed="false">
      <c r="B189" s="398" t="s">
        <v>2885</v>
      </c>
      <c r="C189" s="58"/>
      <c r="D189" s="58"/>
      <c r="E189" s="401"/>
      <c r="F189" s="399"/>
      <c r="G189" s="400"/>
      <c r="H189" s="403"/>
    </row>
    <row r="190" customFormat="false" ht="18" hidden="false" customHeight="true" outlineLevel="0" collapsed="false">
      <c r="B190" s="297" t="s">
        <v>1518</v>
      </c>
      <c r="C190" s="58" t="s">
        <v>3418</v>
      </c>
      <c r="D190" s="58" t="s">
        <v>2073</v>
      </c>
      <c r="E190" s="401" t="s">
        <v>3403</v>
      </c>
      <c r="F190" s="12" t="s">
        <v>3419</v>
      </c>
      <c r="G190" s="405" t="n">
        <v>170</v>
      </c>
      <c r="H190" s="403"/>
    </row>
    <row r="191" customFormat="false" ht="18" hidden="false" customHeight="true" outlineLevel="0" collapsed="false">
      <c r="B191" s="297" t="s">
        <v>1167</v>
      </c>
      <c r="C191" s="58" t="n">
        <v>110</v>
      </c>
      <c r="D191" s="58" t="s">
        <v>2073</v>
      </c>
      <c r="E191" s="401" t="s">
        <v>3403</v>
      </c>
      <c r="F191" s="12" t="s">
        <v>3420</v>
      </c>
      <c r="G191" s="405" t="n">
        <v>156.11</v>
      </c>
      <c r="H191" s="403"/>
    </row>
    <row r="192" customFormat="false" ht="18" hidden="false" customHeight="true" outlineLevel="0" collapsed="false">
      <c r="B192" s="297" t="s">
        <v>3421</v>
      </c>
      <c r="C192" s="58" t="s">
        <v>3422</v>
      </c>
      <c r="D192" s="58" t="s">
        <v>2073</v>
      </c>
      <c r="E192" s="401" t="s">
        <v>3403</v>
      </c>
      <c r="F192" s="12" t="s">
        <v>3423</v>
      </c>
      <c r="G192" s="405" t="n">
        <v>145.94</v>
      </c>
      <c r="H192" s="403"/>
    </row>
    <row r="193" customFormat="false" ht="18" hidden="false" customHeight="true" outlineLevel="0" collapsed="false">
      <c r="B193" s="398" t="s">
        <v>2898</v>
      </c>
      <c r="C193" s="58"/>
      <c r="D193" s="58"/>
      <c r="E193" s="401"/>
      <c r="F193" s="399"/>
      <c r="G193" s="400"/>
      <c r="H193" s="403"/>
    </row>
    <row r="194" customFormat="false" ht="18" hidden="false" customHeight="true" outlineLevel="0" collapsed="false">
      <c r="B194" s="297" t="s">
        <v>1522</v>
      </c>
      <c r="C194" s="58" t="n">
        <v>106</v>
      </c>
      <c r="D194" s="58" t="s">
        <v>2073</v>
      </c>
      <c r="E194" s="401" t="s">
        <v>3403</v>
      </c>
      <c r="F194" s="12" t="s">
        <v>3424</v>
      </c>
      <c r="G194" s="405" t="n">
        <v>144.34</v>
      </c>
      <c r="H194" s="403"/>
    </row>
    <row r="195" customFormat="false" ht="18" hidden="false" customHeight="true" outlineLevel="0" collapsed="false">
      <c r="B195" s="398" t="s">
        <v>3425</v>
      </c>
      <c r="C195" s="58"/>
      <c r="D195" s="58"/>
      <c r="E195" s="401"/>
      <c r="F195" s="399"/>
      <c r="G195" s="400"/>
      <c r="H195" s="403"/>
    </row>
    <row r="196" customFormat="false" ht="18" hidden="false" customHeight="true" outlineLevel="0" collapsed="false">
      <c r="B196" s="297" t="s">
        <v>3426</v>
      </c>
      <c r="C196" s="58" t="n">
        <v>104</v>
      </c>
      <c r="D196" s="58" t="s">
        <v>2717</v>
      </c>
      <c r="E196" s="58" t="s">
        <v>3379</v>
      </c>
      <c r="F196" s="414" t="s">
        <v>3427</v>
      </c>
      <c r="G196" s="405" t="n">
        <v>95.5093</v>
      </c>
      <c r="H196" s="403"/>
    </row>
    <row r="197" customFormat="false" ht="18" hidden="false" customHeight="true" outlineLevel="0" collapsed="false">
      <c r="B197" s="297" t="s">
        <v>3428</v>
      </c>
      <c r="C197" s="58" t="n">
        <v>109</v>
      </c>
      <c r="D197" s="58" t="s">
        <v>2717</v>
      </c>
      <c r="E197" s="58" t="s">
        <v>3379</v>
      </c>
      <c r="F197" s="414" t="s">
        <v>3429</v>
      </c>
      <c r="G197" s="405" t="n">
        <v>103.7596</v>
      </c>
      <c r="H197" s="403"/>
    </row>
    <row r="198" customFormat="false" ht="18" hidden="false" customHeight="true" outlineLevel="0" collapsed="false">
      <c r="B198" s="398" t="s">
        <v>3430</v>
      </c>
      <c r="C198" s="58"/>
      <c r="D198" s="58"/>
      <c r="E198" s="401"/>
      <c r="F198" s="399"/>
      <c r="G198" s="400"/>
      <c r="H198" s="403"/>
    </row>
    <row r="199" customFormat="false" ht="18" hidden="false" customHeight="true" outlineLevel="0" collapsed="false">
      <c r="B199" s="416" t="s">
        <v>763</v>
      </c>
      <c r="C199" s="58" t="s">
        <v>2124</v>
      </c>
      <c r="D199" s="58" t="s">
        <v>2042</v>
      </c>
      <c r="E199" s="401" t="s">
        <v>3431</v>
      </c>
      <c r="F199" s="414" t="s">
        <v>3432</v>
      </c>
      <c r="G199" s="405" t="n">
        <v>67.3491</v>
      </c>
      <c r="H199" s="403"/>
    </row>
    <row r="200" customFormat="false" ht="18" hidden="false" customHeight="true" outlineLevel="0" collapsed="false">
      <c r="B200" s="416" t="s">
        <v>3433</v>
      </c>
      <c r="C200" s="58" t="n">
        <v>104</v>
      </c>
      <c r="D200" s="58" t="s">
        <v>2042</v>
      </c>
      <c r="E200" s="401" t="s">
        <v>3431</v>
      </c>
      <c r="F200" s="414" t="s">
        <v>3434</v>
      </c>
      <c r="G200" s="405" t="n">
        <v>86.1466</v>
      </c>
      <c r="H200" s="403"/>
    </row>
    <row r="201" customFormat="false" ht="18" hidden="false" customHeight="true" outlineLevel="0" collapsed="false">
      <c r="B201" s="416" t="s">
        <v>1605</v>
      </c>
      <c r="C201" s="58" t="s">
        <v>2937</v>
      </c>
      <c r="D201" s="58" t="s">
        <v>1927</v>
      </c>
      <c r="E201" s="401" t="s">
        <v>3431</v>
      </c>
      <c r="F201" s="414" t="s">
        <v>3435</v>
      </c>
      <c r="G201" s="405" t="n">
        <v>88.4332</v>
      </c>
      <c r="H201" s="403"/>
    </row>
    <row r="202" customFormat="false" ht="18" hidden="false" customHeight="true" outlineLevel="0" collapsed="false">
      <c r="B202" s="416" t="s">
        <v>1370</v>
      </c>
      <c r="C202" s="58" t="s">
        <v>2716</v>
      </c>
      <c r="D202" s="58" t="s">
        <v>2042</v>
      </c>
      <c r="E202" s="401" t="s">
        <v>3431</v>
      </c>
      <c r="F202" s="414" t="s">
        <v>3436</v>
      </c>
      <c r="G202" s="405" t="n">
        <v>100.9992</v>
      </c>
      <c r="H202" s="403"/>
    </row>
    <row r="203" customFormat="false" ht="18" hidden="false" customHeight="true" outlineLevel="0" collapsed="false">
      <c r="B203" s="416" t="s">
        <v>3437</v>
      </c>
      <c r="C203" s="58" t="s">
        <v>2720</v>
      </c>
      <c r="D203" s="58" t="s">
        <v>2042</v>
      </c>
      <c r="E203" s="401" t="s">
        <v>3431</v>
      </c>
      <c r="F203" s="414" t="s">
        <v>3438</v>
      </c>
      <c r="G203" s="405" t="n">
        <v>105.49</v>
      </c>
      <c r="H203" s="403"/>
    </row>
    <row r="204" customFormat="false" ht="18" hidden="false" customHeight="true" outlineLevel="0" collapsed="false">
      <c r="B204" s="416" t="s">
        <v>1635</v>
      </c>
      <c r="C204" s="58" t="s">
        <v>3439</v>
      </c>
      <c r="D204" s="58" t="s">
        <v>2042</v>
      </c>
      <c r="E204" s="401" t="s">
        <v>3431</v>
      </c>
      <c r="F204" s="414" t="s">
        <v>3440</v>
      </c>
      <c r="G204" s="405" t="n">
        <v>113.4622</v>
      </c>
      <c r="H204" s="403"/>
    </row>
    <row r="205" customFormat="false" ht="18" hidden="false" customHeight="true" outlineLevel="0" collapsed="false">
      <c r="B205" s="398" t="s">
        <v>3441</v>
      </c>
      <c r="C205" s="58"/>
      <c r="D205" s="58"/>
      <c r="E205" s="58"/>
      <c r="F205" s="12"/>
      <c r="G205" s="400"/>
      <c r="H205" s="403"/>
    </row>
    <row r="206" customFormat="false" ht="18" hidden="false" customHeight="true" outlineLevel="0" collapsed="false">
      <c r="B206" s="297" t="s">
        <v>3442</v>
      </c>
      <c r="C206" s="58" t="s">
        <v>2933</v>
      </c>
      <c r="D206" s="58" t="s">
        <v>2904</v>
      </c>
      <c r="E206" s="58" t="s">
        <v>3443</v>
      </c>
      <c r="F206" s="414" t="s">
        <v>3444</v>
      </c>
      <c r="G206" s="405" t="n">
        <v>73.56</v>
      </c>
      <c r="H206" s="403"/>
    </row>
    <row r="207" customFormat="false" ht="18" hidden="false" customHeight="true" outlineLevel="0" collapsed="false">
      <c r="B207" s="297" t="s">
        <v>2108</v>
      </c>
      <c r="C207" s="58" t="s">
        <v>2728</v>
      </c>
      <c r="D207" s="58" t="s">
        <v>2042</v>
      </c>
      <c r="E207" s="58" t="s">
        <v>3431</v>
      </c>
      <c r="F207" s="414" t="s">
        <v>3445</v>
      </c>
      <c r="G207" s="405" t="n">
        <v>81.0584</v>
      </c>
      <c r="H207" s="403"/>
    </row>
    <row r="208" customFormat="false" ht="18" hidden="false" customHeight="true" outlineLevel="0" collapsed="false">
      <c r="B208" s="297" t="s">
        <v>2110</v>
      </c>
      <c r="C208" s="58" t="s">
        <v>2942</v>
      </c>
      <c r="D208" s="58" t="s">
        <v>2717</v>
      </c>
      <c r="E208" s="401" t="s">
        <v>3446</v>
      </c>
      <c r="F208" s="414" t="s">
        <v>3447</v>
      </c>
      <c r="G208" s="405" t="n">
        <v>84.89</v>
      </c>
      <c r="H208" s="403"/>
    </row>
    <row r="209" customFormat="false" ht="18" hidden="false" customHeight="true" outlineLevel="0" collapsed="false">
      <c r="B209" s="297" t="s">
        <v>2113</v>
      </c>
      <c r="C209" s="58" t="s">
        <v>3448</v>
      </c>
      <c r="D209" s="58" t="s">
        <v>2717</v>
      </c>
      <c r="E209" s="401" t="s">
        <v>3446</v>
      </c>
      <c r="F209" s="414" t="s">
        <v>3449</v>
      </c>
      <c r="G209" s="405" t="n">
        <v>98.28</v>
      </c>
      <c r="H209" s="403"/>
    </row>
    <row r="210" customFormat="false" ht="18" hidden="false" customHeight="true" outlineLevel="0" collapsed="false">
      <c r="B210" s="398" t="s">
        <v>3450</v>
      </c>
      <c r="C210" s="58"/>
      <c r="D210" s="58"/>
      <c r="E210" s="58"/>
      <c r="F210" s="12"/>
      <c r="G210" s="400"/>
      <c r="H210" s="403"/>
    </row>
    <row r="211" customFormat="false" ht="18" hidden="false" customHeight="true" outlineLevel="0" collapsed="false">
      <c r="B211" s="297" t="s">
        <v>2117</v>
      </c>
      <c r="C211" s="58" t="s">
        <v>3451</v>
      </c>
      <c r="D211" s="58" t="s">
        <v>2710</v>
      </c>
      <c r="E211" s="401" t="s">
        <v>3373</v>
      </c>
      <c r="F211" s="414" t="s">
        <v>3452</v>
      </c>
      <c r="G211" s="405" t="n">
        <v>60.17</v>
      </c>
      <c r="H211" s="403"/>
    </row>
    <row r="212" customFormat="false" ht="18" hidden="false" customHeight="true" outlineLevel="0" collapsed="false">
      <c r="B212" s="297" t="s">
        <v>2117</v>
      </c>
      <c r="C212" s="58" t="s">
        <v>3453</v>
      </c>
      <c r="D212" s="58" t="s">
        <v>1927</v>
      </c>
      <c r="E212" s="401" t="s">
        <v>3373</v>
      </c>
      <c r="F212" s="20" t="s">
        <v>3454</v>
      </c>
      <c r="G212" s="405" t="n">
        <v>60.17</v>
      </c>
      <c r="H212" s="403"/>
    </row>
    <row r="213" customFormat="false" ht="18" hidden="false" customHeight="true" outlineLevel="0" collapsed="false">
      <c r="B213" s="297" t="s">
        <v>3455</v>
      </c>
      <c r="C213" s="58" t="s">
        <v>2728</v>
      </c>
      <c r="D213" s="58" t="s">
        <v>2710</v>
      </c>
      <c r="E213" s="58" t="s">
        <v>3456</v>
      </c>
      <c r="F213" s="414" t="s">
        <v>3457</v>
      </c>
      <c r="G213" s="405" t="n">
        <v>70.985</v>
      </c>
      <c r="H213" s="403"/>
    </row>
    <row r="214" customFormat="false" ht="18" hidden="false" customHeight="true" outlineLevel="0" collapsed="false">
      <c r="B214" s="297" t="s">
        <v>2120</v>
      </c>
      <c r="C214" s="58" t="s">
        <v>2720</v>
      </c>
      <c r="D214" s="58" t="s">
        <v>1927</v>
      </c>
      <c r="E214" s="401" t="s">
        <v>3370</v>
      </c>
      <c r="F214" s="414" t="s">
        <v>3458</v>
      </c>
      <c r="G214" s="405" t="n">
        <v>86.95</v>
      </c>
      <c r="H214" s="403"/>
    </row>
    <row r="215" customFormat="false" ht="18" hidden="false" customHeight="true" outlineLevel="0" collapsed="false"/>
    <row r="216" customFormat="false" ht="18" hidden="false" customHeight="true" outlineLevel="0" collapsed="false">
      <c r="G216" s="417"/>
    </row>
    <row r="217" customFormat="false" ht="18" hidden="false" customHeight="true" outlineLevel="0" collapsed="false">
      <c r="G217" s="417"/>
    </row>
    <row r="218" customFormat="false" ht="18" hidden="false" customHeight="true" outlineLevel="0" collapsed="false">
      <c r="G218" s="417"/>
    </row>
    <row r="219" customFormat="false" ht="18" hidden="false" customHeight="true" outlineLevel="0" collapsed="false">
      <c r="G219" s="417"/>
    </row>
    <row r="220" customFormat="false" ht="18" hidden="false" customHeight="true" outlineLevel="0" collapsed="false">
      <c r="G220" s="417"/>
    </row>
    <row r="221" customFormat="false" ht="18" hidden="false" customHeight="true" outlineLevel="0" collapsed="false">
      <c r="G221" s="417"/>
    </row>
    <row r="222" customFormat="false" ht="18" hidden="false" customHeight="true" outlineLevel="0" collapsed="false">
      <c r="G222" s="417"/>
    </row>
    <row r="223" customFormat="false" ht="18" hidden="false" customHeight="true" outlineLevel="0" collapsed="false">
      <c r="G223" s="417"/>
    </row>
    <row r="224" customFormat="false" ht="18" hidden="false" customHeight="true" outlineLevel="0" collapsed="false">
      <c r="G224" s="417"/>
    </row>
    <row r="225" customFormat="false" ht="18" hidden="false" customHeight="true" outlineLevel="0" collapsed="false">
      <c r="G225" s="417"/>
    </row>
    <row r="226" customFormat="false" ht="18" hidden="false" customHeight="true" outlineLevel="0" collapsed="false">
      <c r="G226" s="417"/>
    </row>
    <row r="227" customFormat="false" ht="18" hidden="false" customHeight="true" outlineLevel="0" collapsed="false">
      <c r="G227" s="417"/>
    </row>
    <row r="228" customFormat="false" ht="18" hidden="false" customHeight="true" outlineLevel="0" collapsed="false">
      <c r="G228" s="418"/>
    </row>
    <row r="229" customFormat="false" ht="18" hidden="false" customHeight="true" outlineLevel="0" collapsed="false">
      <c r="G229" s="418"/>
    </row>
    <row r="230" customFormat="false" ht="18" hidden="false" customHeight="true" outlineLevel="0" collapsed="false">
      <c r="G230" s="418"/>
    </row>
    <row r="231" customFormat="false" ht="18" hidden="false" customHeight="true" outlineLevel="0" collapsed="false">
      <c r="G231" s="418"/>
    </row>
    <row r="232" customFormat="false" ht="18" hidden="false" customHeight="true" outlineLevel="0" collapsed="false">
      <c r="G232" s="418"/>
    </row>
    <row r="233" customFormat="false" ht="18" hidden="false" customHeight="true" outlineLevel="0" collapsed="false">
      <c r="G233" s="418"/>
    </row>
    <row r="234" customFormat="false" ht="18" hidden="false" customHeight="true" outlineLevel="0" collapsed="false">
      <c r="G234" s="418"/>
    </row>
    <row r="235" customFormat="false" ht="18" hidden="false" customHeight="true" outlineLevel="0" collapsed="false">
      <c r="G235" s="418"/>
    </row>
    <row r="236" customFormat="false" ht="18" hidden="false" customHeight="true" outlineLevel="0" collapsed="false">
      <c r="G236" s="418"/>
    </row>
    <row r="237" customFormat="false" ht="18" hidden="false" customHeight="true" outlineLevel="0" collapsed="false">
      <c r="G237" s="418"/>
    </row>
    <row r="238" customFormat="false" ht="18" hidden="false" customHeight="true" outlineLevel="0" collapsed="false">
      <c r="G238" s="418"/>
    </row>
    <row r="239" customFormat="false" ht="18" hidden="false" customHeight="true" outlineLevel="0" collapsed="false">
      <c r="G239" s="418"/>
    </row>
    <row r="240" customFormat="false" ht="18" hidden="false" customHeight="true" outlineLevel="0" collapsed="false">
      <c r="G240" s="418"/>
    </row>
    <row r="241" customFormat="false" ht="18" hidden="false" customHeight="true" outlineLevel="0" collapsed="false">
      <c r="G241" s="418"/>
    </row>
    <row r="242" customFormat="false" ht="18" hidden="false" customHeight="true" outlineLevel="0" collapsed="false">
      <c r="G242" s="418"/>
    </row>
    <row r="243" customFormat="false" ht="18" hidden="false" customHeight="true" outlineLevel="0" collapsed="false">
      <c r="G243" s="418"/>
    </row>
    <row r="244" customFormat="false" ht="18" hidden="false" customHeight="true" outlineLevel="0" collapsed="false">
      <c r="G244" s="418"/>
    </row>
    <row r="245" customFormat="false" ht="18" hidden="false" customHeight="true" outlineLevel="0" collapsed="false">
      <c r="G245" s="418"/>
    </row>
    <row r="246" customFormat="false" ht="18" hidden="false" customHeight="true" outlineLevel="0" collapsed="false">
      <c r="G246" s="418"/>
    </row>
    <row r="247" customFormat="false" ht="18" hidden="false" customHeight="true" outlineLevel="0" collapsed="false">
      <c r="G247" s="418"/>
    </row>
    <row r="248" customFormat="false" ht="18" hidden="false" customHeight="true" outlineLevel="0" collapsed="false">
      <c r="G248" s="418"/>
    </row>
    <row r="249" customFormat="false" ht="18" hidden="false" customHeight="true" outlineLevel="0" collapsed="false">
      <c r="G249" s="418"/>
    </row>
    <row r="250" customFormat="false" ht="18" hidden="false" customHeight="true" outlineLevel="0" collapsed="false">
      <c r="G250" s="418"/>
    </row>
    <row r="251" customFormat="false" ht="18" hidden="false" customHeight="true" outlineLevel="0" collapsed="false">
      <c r="G251" s="418"/>
    </row>
    <row r="252" customFormat="false" ht="18" hidden="false" customHeight="true" outlineLevel="0" collapsed="false">
      <c r="G252" s="418"/>
    </row>
    <row r="253" customFormat="false" ht="18" hidden="false" customHeight="true" outlineLevel="0" collapsed="false">
      <c r="G253" s="418"/>
    </row>
    <row r="254" customFormat="false" ht="18" hidden="false" customHeight="true" outlineLevel="0" collapsed="false">
      <c r="G254" s="418"/>
    </row>
    <row r="255" customFormat="false" ht="18" hidden="false" customHeight="true" outlineLevel="0" collapsed="false">
      <c r="G255" s="418"/>
    </row>
    <row r="256" customFormat="false" ht="18" hidden="false" customHeight="true" outlineLevel="0" collapsed="false">
      <c r="G256" s="418"/>
    </row>
    <row r="257" customFormat="false" ht="18" hidden="false" customHeight="true" outlineLevel="0" collapsed="false">
      <c r="G257" s="418"/>
    </row>
    <row r="258" customFormat="false" ht="18" hidden="false" customHeight="true" outlineLevel="0" collapsed="false">
      <c r="G258" s="418"/>
    </row>
    <row r="259" customFormat="false" ht="18" hidden="false" customHeight="true" outlineLevel="0" collapsed="false">
      <c r="G259" s="418"/>
    </row>
    <row r="260" customFormat="false" ht="18" hidden="false" customHeight="true" outlineLevel="0" collapsed="false">
      <c r="G260" s="418"/>
    </row>
    <row r="261" customFormat="false" ht="18" hidden="false" customHeight="true" outlineLevel="0" collapsed="false">
      <c r="G261" s="418"/>
    </row>
    <row r="262" customFormat="false" ht="18" hidden="false" customHeight="true" outlineLevel="0" collapsed="false">
      <c r="G262" s="418"/>
    </row>
    <row r="263" customFormat="false" ht="18" hidden="false" customHeight="true" outlineLevel="0" collapsed="false">
      <c r="G263" s="418"/>
    </row>
    <row r="264" customFormat="false" ht="18" hidden="false" customHeight="true" outlineLevel="0" collapsed="false">
      <c r="G264" s="418"/>
    </row>
    <row r="265" customFormat="false" ht="18" hidden="false" customHeight="true" outlineLevel="0" collapsed="false">
      <c r="G265" s="418"/>
    </row>
    <row r="266" customFormat="false" ht="18" hidden="false" customHeight="true" outlineLevel="0" collapsed="false">
      <c r="G266" s="418"/>
    </row>
    <row r="267" customFormat="false" ht="18" hidden="false" customHeight="true" outlineLevel="0" collapsed="false">
      <c r="G267" s="418"/>
    </row>
    <row r="268" customFormat="false" ht="18" hidden="false" customHeight="true" outlineLevel="0" collapsed="false">
      <c r="G268" s="418"/>
    </row>
    <row r="269" customFormat="false" ht="18" hidden="false" customHeight="true" outlineLevel="0" collapsed="false">
      <c r="G269" s="418"/>
    </row>
    <row r="270" customFormat="false" ht="18" hidden="false" customHeight="true" outlineLevel="0" collapsed="false">
      <c r="G270" s="418"/>
    </row>
    <row r="271" customFormat="false" ht="18" hidden="false" customHeight="true" outlineLevel="0" collapsed="false">
      <c r="G271" s="418"/>
    </row>
    <row r="272" customFormat="false" ht="18" hidden="false" customHeight="true" outlineLevel="0" collapsed="false">
      <c r="G272" s="418"/>
    </row>
    <row r="273" customFormat="false" ht="18" hidden="false" customHeight="true" outlineLevel="0" collapsed="false">
      <c r="G273" s="418"/>
    </row>
    <row r="274" customFormat="false" ht="18" hidden="false" customHeight="true" outlineLevel="0" collapsed="false">
      <c r="G274" s="418"/>
    </row>
    <row r="275" customFormat="false" ht="18" hidden="false" customHeight="true" outlineLevel="0" collapsed="false">
      <c r="G275" s="418"/>
    </row>
    <row r="276" customFormat="false" ht="18" hidden="false" customHeight="true" outlineLevel="0" collapsed="false">
      <c r="G276" s="418"/>
    </row>
    <row r="277" customFormat="false" ht="18" hidden="false" customHeight="true" outlineLevel="0" collapsed="false">
      <c r="G277" s="418"/>
    </row>
    <row r="278" customFormat="false" ht="18" hidden="false" customHeight="true" outlineLevel="0" collapsed="false">
      <c r="G278" s="418"/>
    </row>
    <row r="279" customFormat="false" ht="18" hidden="false" customHeight="true" outlineLevel="0" collapsed="false">
      <c r="G279" s="418"/>
    </row>
    <row r="280" customFormat="false" ht="18" hidden="false" customHeight="true" outlineLevel="0" collapsed="false">
      <c r="G280" s="418"/>
    </row>
    <row r="281" customFormat="false" ht="18" hidden="false" customHeight="true" outlineLevel="0" collapsed="false">
      <c r="G281" s="418"/>
    </row>
    <row r="282" customFormat="false" ht="18" hidden="false" customHeight="true" outlineLevel="0" collapsed="false">
      <c r="G282" s="418"/>
    </row>
    <row r="283" customFormat="false" ht="18" hidden="false" customHeight="true" outlineLevel="0" collapsed="false">
      <c r="G283" s="418"/>
    </row>
    <row r="284" customFormat="false" ht="18" hidden="false" customHeight="true" outlineLevel="0" collapsed="false">
      <c r="G284" s="418"/>
    </row>
    <row r="285" customFormat="false" ht="18" hidden="false" customHeight="true" outlineLevel="0" collapsed="false">
      <c r="G285" s="418"/>
    </row>
    <row r="286" customFormat="false" ht="18" hidden="false" customHeight="true" outlineLevel="0" collapsed="false">
      <c r="G286" s="418"/>
    </row>
    <row r="287" customFormat="false" ht="18" hidden="false" customHeight="true" outlineLevel="0" collapsed="false">
      <c r="G287" s="418"/>
    </row>
    <row r="288" customFormat="false" ht="18" hidden="false" customHeight="true" outlineLevel="0" collapsed="false">
      <c r="G288" s="418"/>
    </row>
    <row r="289" customFormat="false" ht="18" hidden="false" customHeight="true" outlineLevel="0" collapsed="false">
      <c r="G289" s="418"/>
    </row>
    <row r="290" customFormat="false" ht="18" hidden="false" customHeight="true" outlineLevel="0" collapsed="false">
      <c r="G290" s="418"/>
    </row>
    <row r="291" customFormat="false" ht="18" hidden="false" customHeight="true" outlineLevel="0" collapsed="false">
      <c r="G291" s="418"/>
    </row>
    <row r="292" customFormat="false" ht="18" hidden="false" customHeight="true" outlineLevel="0" collapsed="false">
      <c r="G292" s="418"/>
    </row>
    <row r="293" customFormat="false" ht="18" hidden="false" customHeight="true" outlineLevel="0" collapsed="false">
      <c r="G293" s="418"/>
    </row>
    <row r="294" customFormat="false" ht="18" hidden="false" customHeight="true" outlineLevel="0" collapsed="false">
      <c r="G294" s="418"/>
    </row>
    <row r="295" customFormat="false" ht="18" hidden="false" customHeight="true" outlineLevel="0" collapsed="false">
      <c r="G295" s="418"/>
    </row>
    <row r="296" customFormat="false" ht="18" hidden="false" customHeight="true" outlineLevel="0" collapsed="false">
      <c r="G296" s="418"/>
    </row>
    <row r="297" customFormat="false" ht="18" hidden="false" customHeight="true" outlineLevel="0" collapsed="false">
      <c r="G297" s="418"/>
    </row>
    <row r="298" customFormat="false" ht="18" hidden="false" customHeight="true" outlineLevel="0" collapsed="false">
      <c r="G298" s="418"/>
    </row>
    <row r="299" customFormat="false" ht="18" hidden="false" customHeight="true" outlineLevel="0" collapsed="false">
      <c r="G299" s="418"/>
    </row>
    <row r="300" customFormat="false" ht="18" hidden="false" customHeight="true" outlineLevel="0" collapsed="false">
      <c r="G300" s="418"/>
    </row>
    <row r="301" customFormat="false" ht="18" hidden="false" customHeight="true" outlineLevel="0" collapsed="false">
      <c r="G301" s="418"/>
    </row>
    <row r="302" customFormat="false" ht="18" hidden="false" customHeight="true" outlineLevel="0" collapsed="false">
      <c r="G302" s="418"/>
    </row>
    <row r="303" customFormat="false" ht="18" hidden="false" customHeight="true" outlineLevel="0" collapsed="false">
      <c r="G303" s="418"/>
    </row>
    <row r="304" customFormat="false" ht="18" hidden="false" customHeight="true" outlineLevel="0" collapsed="false">
      <c r="G304" s="418"/>
    </row>
    <row r="305" customFormat="false" ht="18" hidden="false" customHeight="true" outlineLevel="0" collapsed="false">
      <c r="G305" s="418"/>
    </row>
    <row r="306" customFormat="false" ht="18" hidden="false" customHeight="true" outlineLevel="0" collapsed="false">
      <c r="G306" s="418"/>
    </row>
    <row r="307" customFormat="false" ht="18" hidden="false" customHeight="true" outlineLevel="0" collapsed="false">
      <c r="G307" s="418"/>
    </row>
    <row r="308" customFormat="false" ht="18" hidden="false" customHeight="true" outlineLevel="0" collapsed="false">
      <c r="G308" s="418"/>
    </row>
    <row r="309" customFormat="false" ht="18" hidden="false" customHeight="true" outlineLevel="0" collapsed="false">
      <c r="G309" s="418"/>
    </row>
    <row r="310" customFormat="false" ht="18" hidden="false" customHeight="true" outlineLevel="0" collapsed="false">
      <c r="G310" s="418"/>
    </row>
    <row r="311" customFormat="false" ht="18" hidden="false" customHeight="true" outlineLevel="0" collapsed="false">
      <c r="G311" s="418"/>
    </row>
    <row r="312" customFormat="false" ht="18" hidden="false" customHeight="true" outlineLevel="0" collapsed="false">
      <c r="G312" s="418"/>
    </row>
    <row r="313" customFormat="false" ht="18" hidden="false" customHeight="true" outlineLevel="0" collapsed="false">
      <c r="G313" s="418"/>
    </row>
    <row r="314" customFormat="false" ht="18" hidden="false" customHeight="true" outlineLevel="0" collapsed="false">
      <c r="G314" s="418"/>
    </row>
    <row r="315" customFormat="false" ht="18" hidden="false" customHeight="true" outlineLevel="0" collapsed="false">
      <c r="G315" s="418"/>
    </row>
    <row r="316" customFormat="false" ht="18" hidden="false" customHeight="true" outlineLevel="0" collapsed="false">
      <c r="G316" s="418"/>
    </row>
    <row r="317" customFormat="false" ht="18" hidden="false" customHeight="true" outlineLevel="0" collapsed="false">
      <c r="G317" s="418"/>
    </row>
    <row r="318" customFormat="false" ht="18" hidden="false" customHeight="true" outlineLevel="0" collapsed="false">
      <c r="G318" s="418"/>
    </row>
    <row r="319" customFormat="false" ht="18" hidden="false" customHeight="true" outlineLevel="0" collapsed="false">
      <c r="G319" s="418"/>
    </row>
    <row r="320" customFormat="false" ht="18" hidden="false" customHeight="true" outlineLevel="0" collapsed="false">
      <c r="G320" s="418"/>
    </row>
    <row r="321" customFormat="false" ht="18" hidden="false" customHeight="true" outlineLevel="0" collapsed="false">
      <c r="G321" s="418"/>
    </row>
    <row r="322" customFormat="false" ht="18" hidden="false" customHeight="true" outlineLevel="0" collapsed="false">
      <c r="G322" s="418"/>
    </row>
    <row r="323" customFormat="false" ht="18" hidden="false" customHeight="true" outlineLevel="0" collapsed="false">
      <c r="G323" s="418"/>
    </row>
    <row r="324" customFormat="false" ht="18" hidden="false" customHeight="true" outlineLevel="0" collapsed="false">
      <c r="G324" s="418"/>
    </row>
    <row r="325" customFormat="false" ht="18" hidden="false" customHeight="true" outlineLevel="0" collapsed="false">
      <c r="G325" s="418"/>
    </row>
    <row r="326" customFormat="false" ht="18" hidden="false" customHeight="true" outlineLevel="0" collapsed="false">
      <c r="G326" s="418"/>
    </row>
    <row r="327" customFormat="false" ht="18" hidden="false" customHeight="true" outlineLevel="0" collapsed="false">
      <c r="G327" s="418"/>
    </row>
    <row r="328" customFormat="false" ht="18" hidden="false" customHeight="true" outlineLevel="0" collapsed="false">
      <c r="G328" s="418"/>
    </row>
    <row r="329" customFormat="false" ht="18" hidden="false" customHeight="true" outlineLevel="0" collapsed="false">
      <c r="G329" s="418"/>
    </row>
    <row r="330" customFormat="false" ht="18" hidden="false" customHeight="true" outlineLevel="0" collapsed="false">
      <c r="G330" s="418"/>
    </row>
    <row r="331" customFormat="false" ht="18" hidden="false" customHeight="true" outlineLevel="0" collapsed="false">
      <c r="G331" s="418"/>
    </row>
    <row r="332" customFormat="false" ht="18" hidden="false" customHeight="true" outlineLevel="0" collapsed="false">
      <c r="G332" s="418"/>
    </row>
    <row r="333" customFormat="false" ht="18" hidden="false" customHeight="true" outlineLevel="0" collapsed="false">
      <c r="G333" s="418"/>
    </row>
    <row r="334" customFormat="false" ht="18" hidden="false" customHeight="true" outlineLevel="0" collapsed="false">
      <c r="G334" s="418"/>
    </row>
    <row r="335" customFormat="false" ht="18" hidden="false" customHeight="true" outlineLevel="0" collapsed="false">
      <c r="G335" s="418"/>
    </row>
    <row r="336" customFormat="false" ht="18" hidden="false" customHeight="true" outlineLevel="0" collapsed="false">
      <c r="G336" s="418"/>
    </row>
    <row r="337" customFormat="false" ht="18" hidden="false" customHeight="true" outlineLevel="0" collapsed="false">
      <c r="G337" s="418"/>
    </row>
    <row r="338" customFormat="false" ht="18" hidden="false" customHeight="true" outlineLevel="0" collapsed="false">
      <c r="G338" s="418"/>
    </row>
    <row r="339" customFormat="false" ht="18" hidden="false" customHeight="true" outlineLevel="0" collapsed="false">
      <c r="G339" s="418"/>
    </row>
    <row r="340" customFormat="false" ht="18" hidden="false" customHeight="true" outlineLevel="0" collapsed="false">
      <c r="G340" s="418"/>
    </row>
    <row r="341" customFormat="false" ht="18" hidden="false" customHeight="true" outlineLevel="0" collapsed="false">
      <c r="G341" s="418"/>
    </row>
    <row r="342" customFormat="false" ht="18" hidden="false" customHeight="true" outlineLevel="0" collapsed="false">
      <c r="G342" s="418"/>
    </row>
    <row r="343" customFormat="false" ht="18" hidden="false" customHeight="true" outlineLevel="0" collapsed="false">
      <c r="G343" s="418"/>
    </row>
    <row r="344" customFormat="false" ht="18" hidden="false" customHeight="true" outlineLevel="0" collapsed="false">
      <c r="G344" s="418"/>
    </row>
    <row r="345" customFormat="false" ht="18" hidden="false" customHeight="true" outlineLevel="0" collapsed="false">
      <c r="G345" s="418"/>
    </row>
    <row r="346" customFormat="false" ht="18" hidden="false" customHeight="true" outlineLevel="0" collapsed="false">
      <c r="G346" s="418"/>
    </row>
    <row r="347" customFormat="false" ht="18" hidden="false" customHeight="true" outlineLevel="0" collapsed="false">
      <c r="G347" s="418"/>
    </row>
    <row r="348" customFormat="false" ht="18" hidden="false" customHeight="true" outlineLevel="0" collapsed="false">
      <c r="G348" s="418"/>
    </row>
    <row r="349" customFormat="false" ht="18" hidden="false" customHeight="true" outlineLevel="0" collapsed="false">
      <c r="G349" s="418"/>
    </row>
    <row r="350" customFormat="false" ht="18" hidden="false" customHeight="true" outlineLevel="0" collapsed="false">
      <c r="G350" s="418"/>
    </row>
    <row r="351" customFormat="false" ht="18" hidden="false" customHeight="true" outlineLevel="0" collapsed="false">
      <c r="G351" s="418"/>
    </row>
    <row r="352" customFormat="false" ht="18" hidden="false" customHeight="true" outlineLevel="0" collapsed="false">
      <c r="G352" s="418"/>
    </row>
    <row r="353" customFormat="false" ht="18" hidden="false" customHeight="true" outlineLevel="0" collapsed="false">
      <c r="G353" s="418"/>
    </row>
    <row r="354" customFormat="false" ht="18" hidden="false" customHeight="true" outlineLevel="0" collapsed="false">
      <c r="G354" s="418"/>
    </row>
    <row r="355" customFormat="false" ht="18" hidden="false" customHeight="true" outlineLevel="0" collapsed="false">
      <c r="G355" s="418"/>
    </row>
    <row r="356" customFormat="false" ht="18" hidden="false" customHeight="true" outlineLevel="0" collapsed="false">
      <c r="G356" s="418"/>
    </row>
    <row r="357" customFormat="false" ht="18" hidden="false" customHeight="true" outlineLevel="0" collapsed="false">
      <c r="G357" s="418"/>
    </row>
    <row r="358" customFormat="false" ht="18" hidden="false" customHeight="true" outlineLevel="0" collapsed="false">
      <c r="G358" s="418"/>
    </row>
    <row r="359" customFormat="false" ht="18" hidden="false" customHeight="true" outlineLevel="0" collapsed="false">
      <c r="G359" s="418"/>
    </row>
    <row r="360" customFormat="false" ht="18" hidden="false" customHeight="true" outlineLevel="0" collapsed="false">
      <c r="G360" s="418"/>
    </row>
    <row r="361" customFormat="false" ht="18" hidden="false" customHeight="true" outlineLevel="0" collapsed="false">
      <c r="G361" s="418"/>
    </row>
    <row r="362" customFormat="false" ht="18" hidden="false" customHeight="true" outlineLevel="0" collapsed="false">
      <c r="G362" s="418"/>
    </row>
    <row r="363" customFormat="false" ht="18" hidden="false" customHeight="true" outlineLevel="0" collapsed="false">
      <c r="G363" s="418"/>
    </row>
    <row r="364" customFormat="false" ht="18" hidden="false" customHeight="true" outlineLevel="0" collapsed="false">
      <c r="G364" s="418"/>
    </row>
    <row r="365" customFormat="false" ht="18" hidden="false" customHeight="true" outlineLevel="0" collapsed="false">
      <c r="G365" s="418"/>
    </row>
    <row r="366" customFormat="false" ht="18" hidden="false" customHeight="true" outlineLevel="0" collapsed="false">
      <c r="G366" s="418"/>
    </row>
    <row r="367" customFormat="false" ht="18" hidden="false" customHeight="true" outlineLevel="0" collapsed="false">
      <c r="G367" s="418"/>
    </row>
    <row r="368" customFormat="false" ht="18" hidden="false" customHeight="true" outlineLevel="0" collapsed="false">
      <c r="G368" s="418"/>
    </row>
    <row r="369" customFormat="false" ht="18" hidden="false" customHeight="true" outlineLevel="0" collapsed="false">
      <c r="G369" s="418"/>
    </row>
    <row r="370" customFormat="false" ht="18" hidden="false" customHeight="true" outlineLevel="0" collapsed="false">
      <c r="G370" s="418"/>
    </row>
    <row r="371" customFormat="false" ht="18" hidden="false" customHeight="true" outlineLevel="0" collapsed="false">
      <c r="G371" s="418"/>
    </row>
    <row r="372" customFormat="false" ht="18" hidden="false" customHeight="true" outlineLevel="0" collapsed="false">
      <c r="G372" s="418"/>
    </row>
    <row r="373" customFormat="false" ht="18" hidden="false" customHeight="true" outlineLevel="0" collapsed="false">
      <c r="G373" s="418"/>
    </row>
    <row r="374" customFormat="false" ht="18" hidden="false" customHeight="true" outlineLevel="0" collapsed="false">
      <c r="G374" s="418"/>
    </row>
    <row r="375" customFormat="false" ht="18" hidden="false" customHeight="true" outlineLevel="0" collapsed="false">
      <c r="G375" s="418"/>
    </row>
    <row r="376" customFormat="false" ht="18" hidden="false" customHeight="true" outlineLevel="0" collapsed="false">
      <c r="G376" s="418"/>
    </row>
    <row r="377" customFormat="false" ht="18" hidden="false" customHeight="true" outlineLevel="0" collapsed="false">
      <c r="G377" s="418"/>
    </row>
    <row r="378" customFormat="false" ht="18" hidden="false" customHeight="true" outlineLevel="0" collapsed="false">
      <c r="G378" s="418"/>
    </row>
    <row r="379" customFormat="false" ht="18" hidden="false" customHeight="true" outlineLevel="0" collapsed="false">
      <c r="G379" s="418"/>
    </row>
    <row r="380" customFormat="false" ht="18" hidden="false" customHeight="true" outlineLevel="0" collapsed="false">
      <c r="G380" s="418"/>
    </row>
    <row r="381" customFormat="false" ht="18" hidden="false" customHeight="true" outlineLevel="0" collapsed="false">
      <c r="G381" s="418"/>
    </row>
    <row r="382" customFormat="false" ht="18" hidden="false" customHeight="true" outlineLevel="0" collapsed="false">
      <c r="G382" s="418"/>
    </row>
    <row r="383" customFormat="false" ht="18" hidden="false" customHeight="true" outlineLevel="0" collapsed="false">
      <c r="G383" s="418"/>
    </row>
    <row r="384" customFormat="false" ht="18" hidden="false" customHeight="true" outlineLevel="0" collapsed="false">
      <c r="G384" s="418"/>
    </row>
    <row r="385" customFormat="false" ht="18" hidden="false" customHeight="true" outlineLevel="0" collapsed="false">
      <c r="G385" s="418"/>
    </row>
    <row r="386" customFormat="false" ht="18" hidden="false" customHeight="true" outlineLevel="0" collapsed="false">
      <c r="G386" s="418"/>
    </row>
    <row r="387" customFormat="false" ht="18" hidden="false" customHeight="true" outlineLevel="0" collapsed="false">
      <c r="G387" s="418"/>
    </row>
    <row r="388" customFormat="false" ht="18" hidden="false" customHeight="true" outlineLevel="0" collapsed="false">
      <c r="G388" s="418"/>
    </row>
    <row r="389" customFormat="false" ht="18" hidden="false" customHeight="true" outlineLevel="0" collapsed="false">
      <c r="G389" s="418"/>
    </row>
    <row r="390" customFormat="false" ht="18" hidden="false" customHeight="true" outlineLevel="0" collapsed="false">
      <c r="G390" s="418"/>
    </row>
    <row r="391" customFormat="false" ht="18" hidden="false" customHeight="true" outlineLevel="0" collapsed="false">
      <c r="G391" s="418"/>
    </row>
    <row r="392" customFormat="false" ht="18" hidden="false" customHeight="true" outlineLevel="0" collapsed="false">
      <c r="G392" s="418"/>
    </row>
    <row r="393" customFormat="false" ht="18" hidden="false" customHeight="true" outlineLevel="0" collapsed="false">
      <c r="G393" s="418"/>
    </row>
    <row r="394" customFormat="false" ht="18" hidden="false" customHeight="true" outlineLevel="0" collapsed="false">
      <c r="G394" s="418"/>
    </row>
    <row r="395" customFormat="false" ht="18" hidden="false" customHeight="true" outlineLevel="0" collapsed="false">
      <c r="G395" s="418"/>
    </row>
    <row r="396" customFormat="false" ht="18" hidden="false" customHeight="true" outlineLevel="0" collapsed="false">
      <c r="G396" s="418"/>
    </row>
    <row r="397" customFormat="false" ht="18" hidden="false" customHeight="true" outlineLevel="0" collapsed="false">
      <c r="G397" s="418"/>
    </row>
    <row r="398" customFormat="false" ht="18" hidden="false" customHeight="true" outlineLevel="0" collapsed="false">
      <c r="G398" s="418"/>
    </row>
    <row r="399" customFormat="false" ht="18" hidden="false" customHeight="true" outlineLevel="0" collapsed="false">
      <c r="G399" s="418"/>
    </row>
    <row r="400" customFormat="false" ht="18" hidden="false" customHeight="true" outlineLevel="0" collapsed="false">
      <c r="G400" s="418"/>
    </row>
    <row r="401" customFormat="false" ht="18" hidden="false" customHeight="true" outlineLevel="0" collapsed="false">
      <c r="G401" s="418"/>
    </row>
    <row r="402" customFormat="false" ht="18" hidden="false" customHeight="true" outlineLevel="0" collapsed="false">
      <c r="G402" s="418"/>
    </row>
    <row r="403" customFormat="false" ht="18" hidden="false" customHeight="true" outlineLevel="0" collapsed="false">
      <c r="G403" s="418"/>
    </row>
    <row r="404" customFormat="false" ht="18" hidden="false" customHeight="true" outlineLevel="0" collapsed="false">
      <c r="G404" s="418"/>
    </row>
    <row r="405" customFormat="false" ht="18" hidden="false" customHeight="true" outlineLevel="0" collapsed="false">
      <c r="G405" s="418"/>
    </row>
    <row r="406" customFormat="false" ht="18" hidden="false" customHeight="true" outlineLevel="0" collapsed="false">
      <c r="G406" s="418"/>
    </row>
    <row r="407" customFormat="false" ht="18" hidden="false" customHeight="true" outlineLevel="0" collapsed="false">
      <c r="G407" s="418"/>
    </row>
    <row r="408" customFormat="false" ht="18" hidden="false" customHeight="true" outlineLevel="0" collapsed="false">
      <c r="G408" s="418"/>
    </row>
    <row r="409" customFormat="false" ht="18" hidden="false" customHeight="true" outlineLevel="0" collapsed="false">
      <c r="G409" s="418"/>
    </row>
    <row r="410" customFormat="false" ht="18" hidden="false" customHeight="true" outlineLevel="0" collapsed="false">
      <c r="G410" s="418"/>
    </row>
    <row r="411" customFormat="false" ht="18" hidden="false" customHeight="true" outlineLevel="0" collapsed="false">
      <c r="G411" s="418"/>
    </row>
    <row r="412" customFormat="false" ht="18" hidden="false" customHeight="true" outlineLevel="0" collapsed="false">
      <c r="G412" s="418"/>
    </row>
    <row r="413" customFormat="false" ht="18" hidden="false" customHeight="true" outlineLevel="0" collapsed="false">
      <c r="G413" s="418"/>
    </row>
    <row r="414" customFormat="false" ht="18" hidden="false" customHeight="true" outlineLevel="0" collapsed="false">
      <c r="G414" s="418"/>
    </row>
    <row r="415" customFormat="false" ht="18" hidden="false" customHeight="true" outlineLevel="0" collapsed="false">
      <c r="G415" s="418"/>
    </row>
    <row r="416" customFormat="false" ht="18" hidden="false" customHeight="true" outlineLevel="0" collapsed="false">
      <c r="G416" s="418"/>
    </row>
    <row r="417" customFormat="false" ht="18" hidden="false" customHeight="true" outlineLevel="0" collapsed="false">
      <c r="G417" s="418"/>
    </row>
    <row r="418" customFormat="false" ht="18" hidden="false" customHeight="true" outlineLevel="0" collapsed="false">
      <c r="G418" s="418"/>
    </row>
    <row r="419" customFormat="false" ht="18" hidden="false" customHeight="true" outlineLevel="0" collapsed="false">
      <c r="G419" s="418"/>
    </row>
    <row r="420" customFormat="false" ht="18" hidden="false" customHeight="true" outlineLevel="0" collapsed="false">
      <c r="G420" s="418"/>
    </row>
    <row r="421" customFormat="false" ht="18" hidden="false" customHeight="true" outlineLevel="0" collapsed="false">
      <c r="G421" s="418"/>
    </row>
    <row r="422" customFormat="false" ht="18" hidden="false" customHeight="true" outlineLevel="0" collapsed="false">
      <c r="G422" s="418"/>
    </row>
    <row r="423" customFormat="false" ht="18" hidden="false" customHeight="true" outlineLevel="0" collapsed="false">
      <c r="G423" s="418"/>
    </row>
    <row r="424" customFormat="false" ht="18" hidden="false" customHeight="true" outlineLevel="0" collapsed="false">
      <c r="G424" s="418"/>
    </row>
    <row r="425" customFormat="false" ht="18" hidden="false" customHeight="true" outlineLevel="0" collapsed="false">
      <c r="G425" s="418"/>
    </row>
    <row r="426" customFormat="false" ht="18" hidden="false" customHeight="true" outlineLevel="0" collapsed="false">
      <c r="G426" s="418"/>
    </row>
    <row r="427" customFormat="false" ht="18" hidden="false" customHeight="true" outlineLevel="0" collapsed="false">
      <c r="G427" s="418"/>
    </row>
    <row r="428" customFormat="false" ht="18" hidden="false" customHeight="true" outlineLevel="0" collapsed="false">
      <c r="G428" s="418"/>
    </row>
    <row r="429" customFormat="false" ht="18" hidden="false" customHeight="true" outlineLevel="0" collapsed="false">
      <c r="G429" s="418"/>
    </row>
    <row r="430" customFormat="false" ht="18" hidden="false" customHeight="true" outlineLevel="0" collapsed="false">
      <c r="G430" s="418"/>
    </row>
    <row r="431" customFormat="false" ht="18" hidden="false" customHeight="true" outlineLevel="0" collapsed="false">
      <c r="G431" s="418"/>
    </row>
    <row r="432" customFormat="false" ht="18" hidden="false" customHeight="true" outlineLevel="0" collapsed="false">
      <c r="G432" s="418"/>
    </row>
    <row r="433" customFormat="false" ht="18" hidden="false" customHeight="true" outlineLevel="0" collapsed="false">
      <c r="G433" s="418"/>
    </row>
    <row r="434" customFormat="false" ht="18" hidden="false" customHeight="true" outlineLevel="0" collapsed="false">
      <c r="G434" s="418"/>
    </row>
    <row r="435" customFormat="false" ht="18" hidden="false" customHeight="true" outlineLevel="0" collapsed="false">
      <c r="G435" s="418"/>
    </row>
    <row r="436" customFormat="false" ht="18" hidden="false" customHeight="true" outlineLevel="0" collapsed="false">
      <c r="G436" s="418"/>
    </row>
    <row r="437" customFormat="false" ht="18" hidden="false" customHeight="true" outlineLevel="0" collapsed="false">
      <c r="G437" s="418"/>
    </row>
    <row r="438" customFormat="false" ht="18" hidden="false" customHeight="true" outlineLevel="0" collapsed="false">
      <c r="G438" s="418"/>
    </row>
    <row r="439" customFormat="false" ht="18" hidden="false" customHeight="true" outlineLevel="0" collapsed="false">
      <c r="G439" s="418"/>
    </row>
    <row r="440" customFormat="false" ht="18" hidden="false" customHeight="true" outlineLevel="0" collapsed="false">
      <c r="G440" s="418"/>
    </row>
    <row r="441" customFormat="false" ht="18" hidden="false" customHeight="true" outlineLevel="0" collapsed="false">
      <c r="G441" s="418"/>
    </row>
    <row r="442" customFormat="false" ht="18" hidden="false" customHeight="true" outlineLevel="0" collapsed="false">
      <c r="G442" s="418"/>
    </row>
    <row r="443" customFormat="false" ht="18" hidden="false" customHeight="true" outlineLevel="0" collapsed="false">
      <c r="G443" s="418"/>
    </row>
    <row r="444" customFormat="false" ht="18" hidden="false" customHeight="true" outlineLevel="0" collapsed="false">
      <c r="G444" s="418"/>
    </row>
    <row r="445" customFormat="false" ht="18" hidden="false" customHeight="true" outlineLevel="0" collapsed="false">
      <c r="G445" s="418"/>
    </row>
    <row r="446" customFormat="false" ht="18" hidden="false" customHeight="true" outlineLevel="0" collapsed="false">
      <c r="G446" s="418"/>
    </row>
    <row r="447" customFormat="false" ht="18" hidden="false" customHeight="true" outlineLevel="0" collapsed="false">
      <c r="G447" s="418"/>
    </row>
    <row r="448" customFormat="false" ht="18" hidden="false" customHeight="true" outlineLevel="0" collapsed="false">
      <c r="G448" s="418"/>
    </row>
    <row r="449" customFormat="false" ht="18" hidden="false" customHeight="true" outlineLevel="0" collapsed="false">
      <c r="G449" s="418"/>
    </row>
    <row r="450" customFormat="false" ht="18" hidden="false" customHeight="true" outlineLevel="0" collapsed="false">
      <c r="G450" s="418"/>
    </row>
    <row r="451" customFormat="false" ht="18" hidden="false" customHeight="true" outlineLevel="0" collapsed="false">
      <c r="G451" s="418"/>
    </row>
    <row r="452" customFormat="false" ht="18" hidden="false" customHeight="true" outlineLevel="0" collapsed="false">
      <c r="G452" s="418"/>
    </row>
    <row r="453" customFormat="false" ht="18" hidden="false" customHeight="true" outlineLevel="0" collapsed="false">
      <c r="G453" s="418"/>
    </row>
    <row r="454" customFormat="false" ht="18" hidden="false" customHeight="true" outlineLevel="0" collapsed="false">
      <c r="G454" s="418"/>
    </row>
    <row r="455" customFormat="false" ht="18" hidden="false" customHeight="true" outlineLevel="0" collapsed="false">
      <c r="G455" s="418"/>
    </row>
    <row r="456" customFormat="false" ht="18" hidden="false" customHeight="true" outlineLevel="0" collapsed="false">
      <c r="G456" s="418"/>
    </row>
    <row r="457" customFormat="false" ht="18" hidden="false" customHeight="true" outlineLevel="0" collapsed="false">
      <c r="G457" s="418"/>
    </row>
    <row r="458" customFormat="false" ht="18" hidden="false" customHeight="true" outlineLevel="0" collapsed="false">
      <c r="G458" s="418"/>
    </row>
    <row r="459" customFormat="false" ht="18" hidden="false" customHeight="true" outlineLevel="0" collapsed="false">
      <c r="G459" s="418"/>
    </row>
    <row r="460" customFormat="false" ht="18" hidden="false" customHeight="true" outlineLevel="0" collapsed="false">
      <c r="G460" s="418"/>
    </row>
    <row r="461" customFormat="false" ht="18" hidden="false" customHeight="true" outlineLevel="0" collapsed="false">
      <c r="G461" s="418"/>
    </row>
    <row r="462" customFormat="false" ht="18" hidden="false" customHeight="true" outlineLevel="0" collapsed="false">
      <c r="G462" s="418"/>
    </row>
    <row r="463" customFormat="false" ht="18" hidden="false" customHeight="true" outlineLevel="0" collapsed="false">
      <c r="G463" s="418"/>
    </row>
    <row r="464" customFormat="false" ht="18" hidden="false" customHeight="true" outlineLevel="0" collapsed="false">
      <c r="G464" s="418"/>
    </row>
    <row r="465" customFormat="false" ht="18" hidden="false" customHeight="true" outlineLevel="0" collapsed="false">
      <c r="G465" s="418"/>
    </row>
    <row r="466" customFormat="false" ht="18" hidden="false" customHeight="true" outlineLevel="0" collapsed="false">
      <c r="G466" s="418"/>
    </row>
    <row r="467" customFormat="false" ht="18" hidden="false" customHeight="true" outlineLevel="0" collapsed="false">
      <c r="G467" s="418"/>
    </row>
    <row r="468" customFormat="false" ht="18" hidden="false" customHeight="true" outlineLevel="0" collapsed="false">
      <c r="G468" s="418"/>
    </row>
    <row r="469" customFormat="false" ht="18" hidden="false" customHeight="true" outlineLevel="0" collapsed="false">
      <c r="G469" s="418"/>
    </row>
    <row r="470" customFormat="false" ht="18" hidden="false" customHeight="true" outlineLevel="0" collapsed="false">
      <c r="G470" s="418"/>
    </row>
    <row r="471" customFormat="false" ht="18" hidden="false" customHeight="true" outlineLevel="0" collapsed="false">
      <c r="G471" s="418"/>
    </row>
    <row r="472" customFormat="false" ht="18" hidden="false" customHeight="true" outlineLevel="0" collapsed="false">
      <c r="G472" s="418"/>
    </row>
    <row r="473" customFormat="false" ht="18" hidden="false" customHeight="true" outlineLevel="0" collapsed="false">
      <c r="G473" s="418"/>
    </row>
    <row r="474" customFormat="false" ht="18" hidden="false" customHeight="true" outlineLevel="0" collapsed="false">
      <c r="G474" s="418"/>
    </row>
    <row r="475" customFormat="false" ht="18" hidden="false" customHeight="true" outlineLevel="0" collapsed="false">
      <c r="G475" s="418"/>
    </row>
    <row r="476" customFormat="false" ht="18" hidden="false" customHeight="true" outlineLevel="0" collapsed="false">
      <c r="G476" s="418"/>
    </row>
    <row r="477" customFormat="false" ht="18" hidden="false" customHeight="true" outlineLevel="0" collapsed="false">
      <c r="G477" s="418"/>
    </row>
    <row r="478" customFormat="false" ht="18" hidden="false" customHeight="true" outlineLevel="0" collapsed="false">
      <c r="G478" s="418"/>
    </row>
    <row r="479" customFormat="false" ht="18" hidden="false" customHeight="true" outlineLevel="0" collapsed="false">
      <c r="G479" s="418"/>
    </row>
    <row r="480" customFormat="false" ht="18" hidden="false" customHeight="true" outlineLevel="0" collapsed="false">
      <c r="G480" s="418"/>
    </row>
    <row r="481" customFormat="false" ht="18" hidden="false" customHeight="true" outlineLevel="0" collapsed="false">
      <c r="G481" s="418"/>
    </row>
    <row r="482" customFormat="false" ht="18" hidden="false" customHeight="true" outlineLevel="0" collapsed="false">
      <c r="G482" s="418"/>
    </row>
    <row r="483" customFormat="false" ht="18" hidden="false" customHeight="true" outlineLevel="0" collapsed="false">
      <c r="G483" s="418"/>
    </row>
    <row r="484" customFormat="false" ht="18" hidden="false" customHeight="true" outlineLevel="0" collapsed="false">
      <c r="G484" s="418"/>
    </row>
    <row r="485" customFormat="false" ht="18" hidden="false" customHeight="true" outlineLevel="0" collapsed="false">
      <c r="G485" s="418"/>
    </row>
    <row r="486" customFormat="false" ht="18" hidden="false" customHeight="true" outlineLevel="0" collapsed="false">
      <c r="G486" s="418"/>
    </row>
    <row r="487" customFormat="false" ht="18" hidden="false" customHeight="true" outlineLevel="0" collapsed="false">
      <c r="G487" s="418"/>
    </row>
    <row r="488" customFormat="false" ht="18" hidden="false" customHeight="true" outlineLevel="0" collapsed="false">
      <c r="G488" s="418"/>
    </row>
    <row r="489" customFormat="false" ht="18" hidden="false" customHeight="true" outlineLevel="0" collapsed="false">
      <c r="G489" s="418"/>
    </row>
    <row r="490" customFormat="false" ht="18" hidden="false" customHeight="true" outlineLevel="0" collapsed="false">
      <c r="G490" s="418"/>
    </row>
    <row r="491" customFormat="false" ht="18" hidden="false" customHeight="true" outlineLevel="0" collapsed="false">
      <c r="G491" s="418"/>
    </row>
    <row r="492" customFormat="false" ht="18" hidden="false" customHeight="true" outlineLevel="0" collapsed="false">
      <c r="G492" s="418"/>
    </row>
    <row r="493" customFormat="false" ht="18" hidden="false" customHeight="true" outlineLevel="0" collapsed="false">
      <c r="G493" s="418"/>
    </row>
    <row r="494" customFormat="false" ht="18" hidden="false" customHeight="true" outlineLevel="0" collapsed="false">
      <c r="G494" s="418"/>
    </row>
    <row r="495" customFormat="false" ht="18" hidden="false" customHeight="true" outlineLevel="0" collapsed="false">
      <c r="G495" s="418"/>
    </row>
    <row r="496" customFormat="false" ht="18" hidden="false" customHeight="true" outlineLevel="0" collapsed="false">
      <c r="G496" s="418"/>
    </row>
    <row r="497" customFormat="false" ht="18" hidden="false" customHeight="true" outlineLevel="0" collapsed="false">
      <c r="G497" s="418"/>
    </row>
    <row r="498" customFormat="false" ht="18" hidden="false" customHeight="true" outlineLevel="0" collapsed="false">
      <c r="G498" s="418"/>
    </row>
    <row r="499" customFormat="false" ht="18" hidden="false" customHeight="true" outlineLevel="0" collapsed="false">
      <c r="G499" s="418"/>
    </row>
    <row r="500" customFormat="false" ht="18" hidden="false" customHeight="true" outlineLevel="0" collapsed="false">
      <c r="G500" s="418"/>
    </row>
    <row r="501" customFormat="false" ht="18" hidden="false" customHeight="true" outlineLevel="0" collapsed="false">
      <c r="G501" s="418"/>
    </row>
    <row r="502" customFormat="false" ht="18" hidden="false" customHeight="true" outlineLevel="0" collapsed="false">
      <c r="G502" s="418"/>
    </row>
    <row r="503" customFormat="false" ht="18" hidden="false" customHeight="true" outlineLevel="0" collapsed="false">
      <c r="G503" s="418"/>
    </row>
    <row r="504" customFormat="false" ht="18" hidden="false" customHeight="true" outlineLevel="0" collapsed="false">
      <c r="G504" s="418"/>
    </row>
    <row r="505" customFormat="false" ht="18" hidden="false" customHeight="true" outlineLevel="0" collapsed="false">
      <c r="G505" s="418"/>
    </row>
    <row r="506" customFormat="false" ht="18" hidden="false" customHeight="true" outlineLevel="0" collapsed="false">
      <c r="G506" s="418"/>
    </row>
    <row r="507" customFormat="false" ht="18" hidden="false" customHeight="true" outlineLevel="0" collapsed="false">
      <c r="G507" s="418"/>
    </row>
    <row r="508" customFormat="false" ht="18" hidden="false" customHeight="true" outlineLevel="0" collapsed="false">
      <c r="G508" s="418"/>
    </row>
    <row r="509" customFormat="false" ht="18" hidden="false" customHeight="true" outlineLevel="0" collapsed="false">
      <c r="G509" s="418"/>
    </row>
    <row r="510" customFormat="false" ht="18" hidden="false" customHeight="true" outlineLevel="0" collapsed="false">
      <c r="G510" s="418"/>
    </row>
    <row r="511" customFormat="false" ht="18" hidden="false" customHeight="true" outlineLevel="0" collapsed="false">
      <c r="G511" s="418"/>
    </row>
    <row r="512" customFormat="false" ht="18" hidden="false" customHeight="true" outlineLevel="0" collapsed="false">
      <c r="G512" s="418"/>
    </row>
    <row r="513" customFormat="false" ht="18" hidden="false" customHeight="true" outlineLevel="0" collapsed="false">
      <c r="G513" s="418"/>
    </row>
    <row r="514" customFormat="false" ht="18" hidden="false" customHeight="true" outlineLevel="0" collapsed="false">
      <c r="G514" s="418"/>
    </row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5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4" width="18.99"/>
    <col collapsed="false" customWidth="true" hidden="false" outlineLevel="0" max="3" min="3" style="4" width="14.28"/>
    <col collapsed="false" customWidth="true" hidden="false" outlineLevel="0" max="4" min="4" style="4" width="6.85"/>
    <col collapsed="false" customWidth="true" hidden="false" outlineLevel="0" max="5" min="5" style="4" width="9.99"/>
    <col collapsed="false" customWidth="true" hidden="false" outlineLevel="0" max="6" min="6" style="4" width="10.13"/>
    <col collapsed="false" customWidth="false" hidden="false" outlineLevel="0" max="257" min="7" style="4" width="11.42"/>
  </cols>
  <sheetData>
    <row r="5" customFormat="false" ht="12.75" hidden="false" customHeight="false" outlineLevel="0" collapsed="false">
      <c r="G5" s="212" t="s">
        <v>2281</v>
      </c>
    </row>
    <row r="6" customFormat="false" ht="12.75" hidden="false" customHeight="false" outlineLevel="0" collapsed="false">
      <c r="B6" s="94"/>
      <c r="C6" s="282" t="s">
        <v>3459</v>
      </c>
      <c r="D6" s="18"/>
      <c r="E6" s="30"/>
      <c r="F6" s="1"/>
      <c r="G6" s="256" t="s">
        <v>2282</v>
      </c>
    </row>
    <row r="7" customFormat="false" ht="12.75" hidden="false" customHeight="false" outlineLevel="0" collapsed="false">
      <c r="B7" s="94" t="s">
        <v>3460</v>
      </c>
      <c r="C7" s="419" t="s">
        <v>68</v>
      </c>
      <c r="D7" s="419" t="n">
        <v>92</v>
      </c>
      <c r="E7" s="179" t="s">
        <v>3461</v>
      </c>
      <c r="F7" s="419" t="s">
        <v>3462</v>
      </c>
      <c r="G7" s="278" t="n">
        <v>56</v>
      </c>
      <c r="H7" s="15"/>
    </row>
    <row r="8" customFormat="false" ht="12.75" hidden="false" customHeight="false" outlineLevel="0" collapsed="false">
      <c r="B8" s="94" t="s">
        <v>3463</v>
      </c>
      <c r="C8" s="179" t="s">
        <v>2150</v>
      </c>
      <c r="D8" s="179" t="n">
        <v>75</v>
      </c>
      <c r="E8" s="179" t="s">
        <v>3464</v>
      </c>
      <c r="F8" s="179" t="s">
        <v>3465</v>
      </c>
      <c r="G8" s="278" t="n">
        <v>49.5</v>
      </c>
      <c r="H8" s="15"/>
    </row>
    <row r="9" customFormat="false" ht="12.75" hidden="false" customHeight="false" outlineLevel="0" collapsed="false">
      <c r="B9" s="94" t="s">
        <v>3466</v>
      </c>
      <c r="C9" s="419" t="s">
        <v>118</v>
      </c>
      <c r="D9" s="419" t="n">
        <v>88</v>
      </c>
      <c r="E9" s="179" t="s">
        <v>3461</v>
      </c>
      <c r="F9" s="179" t="s">
        <v>3462</v>
      </c>
      <c r="G9" s="278" t="n">
        <v>56</v>
      </c>
      <c r="H9" s="15"/>
    </row>
    <row r="10" customFormat="false" ht="12.75" hidden="false" customHeight="false" outlineLevel="0" collapsed="false">
      <c r="B10" s="94" t="s">
        <v>3467</v>
      </c>
      <c r="C10" s="419" t="s">
        <v>2168</v>
      </c>
      <c r="D10" s="419" t="n">
        <v>99</v>
      </c>
      <c r="E10" s="179" t="s">
        <v>3468</v>
      </c>
      <c r="F10" s="179" t="s">
        <v>3469</v>
      </c>
      <c r="G10" s="278" t="n">
        <v>73</v>
      </c>
      <c r="H10" s="15"/>
    </row>
    <row r="11" customFormat="false" ht="12.75" hidden="false" customHeight="false" outlineLevel="0" collapsed="false">
      <c r="B11" s="94" t="s">
        <v>3470</v>
      </c>
      <c r="C11" s="419" t="s">
        <v>260</v>
      </c>
      <c r="D11" s="419" t="n">
        <v>98</v>
      </c>
      <c r="E11" s="179" t="s">
        <v>3468</v>
      </c>
      <c r="F11" s="179" t="s">
        <v>3469</v>
      </c>
      <c r="G11" s="278" t="n">
        <v>78</v>
      </c>
      <c r="H11" s="15"/>
    </row>
    <row r="12" customFormat="false" ht="12.75" hidden="false" customHeight="false" outlineLevel="0" collapsed="false">
      <c r="B12" s="94" t="s">
        <v>3471</v>
      </c>
      <c r="C12" s="419" t="s">
        <v>353</v>
      </c>
      <c r="D12" s="419" t="n">
        <v>84</v>
      </c>
      <c r="E12" s="179" t="s">
        <v>3472</v>
      </c>
      <c r="F12" s="179" t="s">
        <v>3469</v>
      </c>
      <c r="G12" s="278" t="n">
        <v>61</v>
      </c>
      <c r="H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1.13"/>
    <col collapsed="false" customWidth="true" hidden="false" outlineLevel="0" max="2" min="2" style="421" width="12.14"/>
    <col collapsed="false" customWidth="true" hidden="false" outlineLevel="0" max="3" min="3" style="421" width="6.56"/>
    <col collapsed="false" customWidth="true" hidden="false" outlineLevel="0" max="4" min="4" style="422" width="16.28"/>
    <col collapsed="false" customWidth="true" hidden="false" outlineLevel="0" max="5" min="5" style="422" width="8.14"/>
    <col collapsed="false" customWidth="true" hidden="false" outlineLevel="0" max="6" min="6" style="423" width="10.41"/>
    <col collapsed="false" customWidth="true" hidden="false" outlineLevel="0" max="7" min="7" style="421" width="13.14"/>
    <col collapsed="false" customWidth="true" hidden="false" outlineLevel="0" max="8" min="8" style="424" width="12.99"/>
    <col collapsed="false" customWidth="false" hidden="false" outlineLevel="0" max="257" min="9" style="425" width="9.14"/>
  </cols>
  <sheetData>
    <row r="1" customFormat="false" ht="11.25" hidden="false" customHeight="true" outlineLevel="0" collapsed="false"/>
    <row r="2" customFormat="false" ht="11.25" hidden="tru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C4" s="426"/>
      <c r="D4" s="427"/>
      <c r="E4" s="427"/>
      <c r="F4" s="428"/>
      <c r="G4" s="426"/>
    </row>
    <row r="5" s="433" customFormat="true" ht="12.75" hidden="false" customHeight="false" outlineLevel="0" collapsed="false">
      <c r="A5" s="429"/>
      <c r="B5" s="430"/>
      <c r="C5" s="431"/>
      <c r="D5" s="427"/>
      <c r="E5" s="427"/>
      <c r="F5" s="432"/>
      <c r="G5" s="430"/>
      <c r="H5" s="424"/>
    </row>
    <row r="6" s="433" customFormat="true" ht="19.5" hidden="false" customHeight="false" outlineLevel="0" collapsed="false">
      <c r="A6" s="429"/>
      <c r="B6" s="430"/>
      <c r="C6" s="431"/>
      <c r="D6" s="434"/>
      <c r="E6" s="435"/>
      <c r="F6" s="432"/>
      <c r="G6" s="430"/>
      <c r="H6" s="424"/>
    </row>
    <row r="7" customFormat="false" ht="18.75" hidden="false" customHeight="false" outlineLevel="0" collapsed="false">
      <c r="C7" s="430"/>
      <c r="F7" s="436"/>
    </row>
    <row r="8" s="441" customFormat="true" ht="11.25" hidden="false" customHeight="false" outlineLevel="0" collapsed="false">
      <c r="A8" s="421"/>
      <c r="B8" s="421"/>
      <c r="C8" s="437"/>
      <c r="D8" s="438"/>
      <c r="E8" s="439"/>
      <c r="F8" s="439"/>
      <c r="G8" s="439"/>
      <c r="H8" s="440" t="s">
        <v>3133</v>
      </c>
    </row>
    <row r="9" s="441" customFormat="true" ht="12" hidden="false" customHeight="false" outlineLevel="0" collapsed="false">
      <c r="A9" s="421"/>
      <c r="B9" s="421" t="s">
        <v>702</v>
      </c>
      <c r="C9" s="442" t="s">
        <v>2036</v>
      </c>
      <c r="D9" s="443" t="s">
        <v>703</v>
      </c>
      <c r="E9" s="444" t="s">
        <v>3</v>
      </c>
      <c r="F9" s="444" t="s">
        <v>4</v>
      </c>
      <c r="G9" s="444" t="s">
        <v>0</v>
      </c>
      <c r="H9" s="445" t="s">
        <v>2282</v>
      </c>
    </row>
    <row r="10" s="450" customFormat="true" ht="11.25" hidden="false" customHeight="false" outlineLevel="0" collapsed="false">
      <c r="A10" s="446"/>
      <c r="B10" s="446"/>
      <c r="C10" s="447"/>
      <c r="D10" s="448"/>
      <c r="E10" s="449"/>
      <c r="F10" s="449"/>
      <c r="G10" s="449"/>
      <c r="H10" s="449"/>
    </row>
    <row r="11" s="450" customFormat="true" ht="11.25" hidden="false" customHeight="false" outlineLevel="0" collapsed="false">
      <c r="A11" s="446"/>
      <c r="B11" s="446"/>
      <c r="C11" s="451"/>
      <c r="D11" s="452"/>
      <c r="E11" s="383"/>
      <c r="F11" s="430"/>
      <c r="G11" s="453"/>
      <c r="H11" s="454"/>
    </row>
    <row r="12" s="441" customFormat="true" ht="11.25" hidden="false" customHeight="true" outlineLevel="0" collapsed="false">
      <c r="A12" s="421"/>
      <c r="B12" s="455"/>
      <c r="C12" s="383"/>
      <c r="D12" s="452"/>
      <c r="E12" s="454"/>
      <c r="F12" s="430"/>
      <c r="G12" s="453"/>
    </row>
    <row r="13" customFormat="false" ht="12.75" hidden="false" customHeight="false" outlineLevel="0" collapsed="false">
      <c r="B13" s="455"/>
      <c r="C13" s="456"/>
      <c r="D13" s="457" t="s">
        <v>2743</v>
      </c>
      <c r="E13" s="458"/>
      <c r="F13" s="459"/>
      <c r="G13" s="456"/>
      <c r="H13" s="460"/>
    </row>
    <row r="14" customFormat="false" ht="12.75" hidden="false" customHeight="false" outlineLevel="0" collapsed="false">
      <c r="B14" s="1" t="s">
        <v>3473</v>
      </c>
      <c r="C14" s="456" t="s">
        <v>2040</v>
      </c>
      <c r="D14" s="461" t="s">
        <v>1639</v>
      </c>
      <c r="E14" s="461" t="s">
        <v>1640</v>
      </c>
      <c r="F14" s="456" t="s">
        <v>3474</v>
      </c>
      <c r="G14" s="12" t="n">
        <v>76720</v>
      </c>
      <c r="H14" s="462" t="n">
        <v>41.8</v>
      </c>
    </row>
    <row r="15" customFormat="false" ht="12.75" hidden="false" customHeight="false" outlineLevel="0" collapsed="false">
      <c r="B15" s="1" t="s">
        <v>3475</v>
      </c>
      <c r="C15" s="456"/>
      <c r="D15" s="461" t="s">
        <v>706</v>
      </c>
      <c r="E15" s="461" t="s">
        <v>9</v>
      </c>
      <c r="F15" s="456" t="s">
        <v>3474</v>
      </c>
      <c r="G15" s="12" t="n">
        <v>76721</v>
      </c>
      <c r="H15" s="462" t="n">
        <v>43.5</v>
      </c>
    </row>
    <row r="16" customFormat="false" ht="12.75" hidden="false" customHeight="false" outlineLevel="0" collapsed="false">
      <c r="B16" s="1" t="s">
        <v>3476</v>
      </c>
      <c r="C16" s="456"/>
      <c r="D16" s="461" t="s">
        <v>711</v>
      </c>
      <c r="E16" s="461" t="s">
        <v>14</v>
      </c>
      <c r="F16" s="456" t="s">
        <v>3474</v>
      </c>
      <c r="G16" s="12" t="n">
        <v>75798</v>
      </c>
      <c r="H16" s="462" t="n">
        <v>46.45</v>
      </c>
    </row>
    <row r="17" customFormat="false" ht="12.75" hidden="false" customHeight="false" outlineLevel="0" collapsed="false">
      <c r="B17" s="455"/>
      <c r="C17" s="456"/>
      <c r="D17" s="457" t="s">
        <v>2770</v>
      </c>
      <c r="E17" s="458"/>
      <c r="F17" s="456"/>
      <c r="G17" s="463"/>
      <c r="H17" s="464" t="n">
        <v>20</v>
      </c>
    </row>
    <row r="18" customFormat="false" ht="12.75" hidden="false" customHeight="false" outlineLevel="0" collapsed="false">
      <c r="B18" s="1" t="s">
        <v>3477</v>
      </c>
      <c r="C18" s="456" t="s">
        <v>2040</v>
      </c>
      <c r="D18" s="461" t="s">
        <v>715</v>
      </c>
      <c r="E18" s="461" t="s">
        <v>1647</v>
      </c>
      <c r="F18" s="456" t="s">
        <v>3474</v>
      </c>
      <c r="G18" s="12" t="n">
        <v>76724</v>
      </c>
      <c r="H18" s="462" t="n">
        <v>45</v>
      </c>
    </row>
    <row r="19" customFormat="false" ht="12.75" hidden="false" customHeight="false" outlineLevel="0" collapsed="false">
      <c r="B19" s="1" t="s">
        <v>3478</v>
      </c>
      <c r="C19" s="456"/>
      <c r="D19" s="461" t="s">
        <v>720</v>
      </c>
      <c r="E19" s="461" t="s">
        <v>9</v>
      </c>
      <c r="F19" s="456" t="s">
        <v>3479</v>
      </c>
      <c r="G19" s="12" t="n">
        <v>1079</v>
      </c>
      <c r="H19" s="462" t="n">
        <v>46</v>
      </c>
    </row>
    <row r="20" customFormat="false" ht="12.75" hidden="false" customHeight="false" outlineLevel="0" collapsed="false">
      <c r="B20" s="1" t="s">
        <v>3480</v>
      </c>
      <c r="C20" s="456"/>
      <c r="D20" s="461" t="s">
        <v>723</v>
      </c>
      <c r="E20" s="461" t="s">
        <v>14</v>
      </c>
      <c r="F20" s="456" t="s">
        <v>3479</v>
      </c>
      <c r="G20" s="12" t="n">
        <v>1080</v>
      </c>
      <c r="H20" s="462" t="n">
        <v>48.6</v>
      </c>
    </row>
    <row r="21" customFormat="false" ht="12.75" hidden="false" customHeight="false" outlineLevel="0" collapsed="false">
      <c r="B21" s="1" t="s">
        <v>3481</v>
      </c>
      <c r="C21" s="456"/>
      <c r="D21" s="461" t="s">
        <v>726</v>
      </c>
      <c r="E21" s="461" t="s">
        <v>18</v>
      </c>
      <c r="F21" s="456" t="s">
        <v>3479</v>
      </c>
      <c r="G21" s="12" t="n">
        <v>1082</v>
      </c>
      <c r="H21" s="462" t="n">
        <v>50.5</v>
      </c>
    </row>
    <row r="22" customFormat="false" ht="12.75" hidden="false" customHeight="false" outlineLevel="0" collapsed="false">
      <c r="B22" s="1" t="s">
        <v>3482</v>
      </c>
      <c r="C22" s="456"/>
      <c r="D22" s="461" t="s">
        <v>3483</v>
      </c>
      <c r="E22" s="461" t="s">
        <v>53</v>
      </c>
      <c r="F22" s="456" t="s">
        <v>3474</v>
      </c>
      <c r="G22" s="12" t="n">
        <v>76725</v>
      </c>
      <c r="H22" s="462" t="n">
        <v>59.9</v>
      </c>
    </row>
    <row r="23" customFormat="false" ht="12.75" hidden="false" customHeight="false" outlineLevel="0" collapsed="false">
      <c r="B23" s="1" t="s">
        <v>3484</v>
      </c>
      <c r="C23" s="456" t="s">
        <v>2066</v>
      </c>
      <c r="D23" s="461" t="s">
        <v>730</v>
      </c>
      <c r="E23" s="461" t="s">
        <v>22</v>
      </c>
      <c r="F23" s="456" t="s">
        <v>3479</v>
      </c>
      <c r="G23" s="12" t="n">
        <v>1081</v>
      </c>
      <c r="H23" s="462" t="n">
        <v>54.9</v>
      </c>
    </row>
    <row r="24" customFormat="false" ht="12.75" hidden="false" customHeight="false" outlineLevel="0" collapsed="false">
      <c r="B24" s="1" t="s">
        <v>3485</v>
      </c>
      <c r="C24" s="456"/>
      <c r="D24" s="461" t="s">
        <v>740</v>
      </c>
      <c r="E24" s="461" t="s">
        <v>30</v>
      </c>
      <c r="F24" s="456" t="s">
        <v>3479</v>
      </c>
      <c r="G24" s="12" t="n">
        <v>1084</v>
      </c>
      <c r="H24" s="462" t="n">
        <v>60</v>
      </c>
    </row>
    <row r="25" customFormat="false" ht="12.75" hidden="false" customHeight="false" outlineLevel="0" collapsed="false">
      <c r="B25" s="1" t="s">
        <v>3486</v>
      </c>
      <c r="C25" s="456"/>
      <c r="D25" s="461" t="s">
        <v>744</v>
      </c>
      <c r="E25" s="461" t="s">
        <v>39</v>
      </c>
      <c r="F25" s="456" t="s">
        <v>3479</v>
      </c>
      <c r="G25" s="12" t="n">
        <v>3239</v>
      </c>
      <c r="H25" s="462" t="n">
        <v>60.8</v>
      </c>
    </row>
    <row r="26" customFormat="false" ht="12.75" hidden="false" customHeight="false" outlineLevel="0" collapsed="false">
      <c r="B26" s="1" t="s">
        <v>3487</v>
      </c>
      <c r="C26" s="456"/>
      <c r="D26" s="461" t="s">
        <v>3488</v>
      </c>
      <c r="E26" s="461" t="s">
        <v>933</v>
      </c>
      <c r="F26" s="456" t="s">
        <v>3474</v>
      </c>
      <c r="G26" s="12" t="n">
        <v>76728</v>
      </c>
      <c r="H26" s="462" t="n">
        <v>71.5</v>
      </c>
    </row>
    <row r="27" customFormat="false" ht="12.75" hidden="false" customHeight="false" outlineLevel="0" collapsed="false">
      <c r="B27" s="455"/>
      <c r="C27" s="456"/>
      <c r="D27" s="457" t="s">
        <v>2802</v>
      </c>
      <c r="E27" s="458"/>
      <c r="F27" s="456"/>
      <c r="G27" s="463"/>
      <c r="H27" s="464" t="n">
        <v>20</v>
      </c>
    </row>
    <row r="28" customFormat="false" ht="12.75" hidden="false" customHeight="false" outlineLevel="0" collapsed="false">
      <c r="B28" s="1" t="s">
        <v>3489</v>
      </c>
      <c r="C28" s="456" t="s">
        <v>2040</v>
      </c>
      <c r="D28" s="461" t="s">
        <v>1675</v>
      </c>
      <c r="E28" s="461" t="s">
        <v>1676</v>
      </c>
      <c r="F28" s="456" t="s">
        <v>3479</v>
      </c>
      <c r="G28" s="12" t="n">
        <v>1086</v>
      </c>
      <c r="H28" s="462" t="n">
        <v>48.957273</v>
      </c>
    </row>
    <row r="29" customFormat="false" ht="12.75" hidden="false" customHeight="false" outlineLevel="0" collapsed="false">
      <c r="B29" s="1" t="s">
        <v>3490</v>
      </c>
      <c r="C29" s="456"/>
      <c r="D29" s="461" t="s">
        <v>752</v>
      </c>
      <c r="E29" s="461" t="s">
        <v>1679</v>
      </c>
      <c r="F29" s="456" t="s">
        <v>3479</v>
      </c>
      <c r="G29" s="12" t="n">
        <v>1088</v>
      </c>
      <c r="H29" s="462" t="n">
        <v>51.4</v>
      </c>
    </row>
    <row r="30" customFormat="false" ht="12.75" hidden="false" customHeight="false" outlineLevel="0" collapsed="false">
      <c r="B30" s="1" t="s">
        <v>3491</v>
      </c>
      <c r="C30" s="456"/>
      <c r="D30" s="461" t="s">
        <v>756</v>
      </c>
      <c r="E30" s="461" t="s">
        <v>1682</v>
      </c>
      <c r="F30" s="456" t="s">
        <v>3479</v>
      </c>
      <c r="G30" s="12" t="n">
        <v>1090</v>
      </c>
      <c r="H30" s="462" t="n">
        <v>55.8</v>
      </c>
    </row>
    <row r="31" customFormat="false" ht="12.75" hidden="false" customHeight="false" outlineLevel="0" collapsed="false">
      <c r="B31" s="1" t="s">
        <v>3492</v>
      </c>
      <c r="C31" s="456" t="s">
        <v>2066</v>
      </c>
      <c r="D31" s="461" t="s">
        <v>760</v>
      </c>
      <c r="E31" s="461" t="s">
        <v>14</v>
      </c>
      <c r="F31" s="456" t="s">
        <v>3479</v>
      </c>
      <c r="G31" s="12" t="n">
        <v>1089</v>
      </c>
      <c r="H31" s="462" t="n">
        <v>51.7</v>
      </c>
    </row>
    <row r="32" customFormat="false" ht="12.75" hidden="false" customHeight="false" outlineLevel="0" collapsed="false">
      <c r="B32" s="1" t="s">
        <v>3493</v>
      </c>
      <c r="C32" s="456"/>
      <c r="D32" s="461" t="s">
        <v>763</v>
      </c>
      <c r="E32" s="461" t="s">
        <v>18</v>
      </c>
      <c r="F32" s="456" t="s">
        <v>3479</v>
      </c>
      <c r="G32" s="12" t="n">
        <v>1091</v>
      </c>
      <c r="H32" s="462" t="n">
        <v>54.5</v>
      </c>
    </row>
    <row r="33" customFormat="false" ht="12.75" hidden="false" customHeight="false" outlineLevel="0" collapsed="false">
      <c r="B33" s="1" t="s">
        <v>3494</v>
      </c>
      <c r="C33" s="456"/>
      <c r="D33" s="461" t="s">
        <v>763</v>
      </c>
      <c r="E33" s="461" t="s">
        <v>3495</v>
      </c>
      <c r="F33" s="456" t="s">
        <v>3479</v>
      </c>
      <c r="G33" s="12" t="n">
        <v>1093</v>
      </c>
      <c r="H33" s="462" t="n">
        <v>62.5</v>
      </c>
    </row>
    <row r="34" customFormat="false" ht="12.75" hidden="false" customHeight="false" outlineLevel="0" collapsed="false">
      <c r="B34" s="1" t="s">
        <v>3496</v>
      </c>
      <c r="C34" s="456"/>
      <c r="D34" s="461" t="s">
        <v>769</v>
      </c>
      <c r="E34" s="461" t="s">
        <v>53</v>
      </c>
      <c r="F34" s="456" t="s">
        <v>3479</v>
      </c>
      <c r="G34" s="12" t="n">
        <v>1094</v>
      </c>
      <c r="H34" s="462" t="n">
        <v>56.35</v>
      </c>
    </row>
    <row r="35" customFormat="false" ht="12.75" hidden="false" customHeight="false" outlineLevel="0" collapsed="false">
      <c r="B35" s="1" t="s">
        <v>3497</v>
      </c>
      <c r="C35" s="456"/>
      <c r="D35" s="461" t="s">
        <v>769</v>
      </c>
      <c r="E35" s="461" t="s">
        <v>56</v>
      </c>
      <c r="F35" s="456" t="s">
        <v>3498</v>
      </c>
      <c r="G35" s="12" t="n">
        <v>2512</v>
      </c>
      <c r="H35" s="462" t="n">
        <v>64.4</v>
      </c>
    </row>
    <row r="36" customFormat="false" ht="12.75" hidden="false" customHeight="false" outlineLevel="0" collapsed="false">
      <c r="B36" s="1" t="s">
        <v>3499</v>
      </c>
      <c r="C36" s="456" t="s">
        <v>2071</v>
      </c>
      <c r="D36" s="461" t="s">
        <v>783</v>
      </c>
      <c r="E36" s="461" t="s">
        <v>39</v>
      </c>
      <c r="F36" s="456" t="s">
        <v>3479</v>
      </c>
      <c r="G36" s="12" t="n">
        <v>1095</v>
      </c>
      <c r="H36" s="462" t="n">
        <v>60.797168</v>
      </c>
    </row>
    <row r="37" customFormat="false" ht="12.75" hidden="false" customHeight="false" outlineLevel="0" collapsed="false">
      <c r="B37" s="455" t="s">
        <v>3500</v>
      </c>
      <c r="C37" s="456"/>
      <c r="D37" s="461" t="s">
        <v>783</v>
      </c>
      <c r="E37" s="461" t="s">
        <v>75</v>
      </c>
      <c r="F37" s="456" t="s">
        <v>3498</v>
      </c>
      <c r="G37" s="12" t="n">
        <v>2502</v>
      </c>
      <c r="H37" s="462" t="n">
        <v>71.5</v>
      </c>
    </row>
    <row r="38" customFormat="false" ht="12.75" hidden="false" customHeight="false" outlineLevel="0" collapsed="false">
      <c r="B38" s="455" t="s">
        <v>3501</v>
      </c>
      <c r="C38" s="456"/>
      <c r="D38" s="461" t="s">
        <v>800</v>
      </c>
      <c r="E38" s="461" t="s">
        <v>94</v>
      </c>
      <c r="F38" s="456" t="s">
        <v>3498</v>
      </c>
      <c r="G38" s="465" t="n">
        <v>2496</v>
      </c>
      <c r="H38" s="462" t="n">
        <v>61.5</v>
      </c>
    </row>
    <row r="39" customFormat="false" ht="12.75" hidden="false" customHeight="false" outlineLevel="0" collapsed="false">
      <c r="B39" s="455" t="s">
        <v>3502</v>
      </c>
      <c r="C39" s="456"/>
      <c r="D39" s="461" t="s">
        <v>800</v>
      </c>
      <c r="E39" s="461" t="s">
        <v>99</v>
      </c>
      <c r="F39" s="456" t="s">
        <v>3498</v>
      </c>
      <c r="G39" s="465" t="n">
        <v>2497</v>
      </c>
      <c r="H39" s="462" t="n">
        <v>64</v>
      </c>
    </row>
    <row r="40" customFormat="false" ht="12.75" hidden="false" customHeight="false" outlineLevel="0" collapsed="false">
      <c r="B40" s="1" t="s">
        <v>3503</v>
      </c>
      <c r="C40" s="456"/>
      <c r="D40" s="461" t="s">
        <v>825</v>
      </c>
      <c r="E40" s="461" t="s">
        <v>471</v>
      </c>
      <c r="F40" s="456" t="s">
        <v>3498</v>
      </c>
      <c r="G40" s="12" t="n">
        <v>2519</v>
      </c>
      <c r="H40" s="462" t="n">
        <v>79.8</v>
      </c>
    </row>
    <row r="41" customFormat="false" ht="12.75" hidden="false" customHeight="false" outlineLevel="0" collapsed="false">
      <c r="B41" s="1" t="s">
        <v>3504</v>
      </c>
      <c r="C41" s="456"/>
      <c r="D41" s="461" t="s">
        <v>825</v>
      </c>
      <c r="E41" s="461" t="s">
        <v>474</v>
      </c>
      <c r="F41" s="456" t="s">
        <v>3498</v>
      </c>
      <c r="G41" s="12" t="n">
        <v>2520</v>
      </c>
      <c r="H41" s="462" t="n">
        <v>85.7</v>
      </c>
    </row>
    <row r="42" customFormat="false" ht="12.75" hidden="false" customHeight="false" outlineLevel="0" collapsed="false">
      <c r="B42" s="455"/>
      <c r="C42" s="456"/>
      <c r="D42" s="457" t="s">
        <v>2837</v>
      </c>
      <c r="E42" s="458"/>
      <c r="F42" s="456"/>
      <c r="G42" s="463"/>
      <c r="H42" s="464" t="n">
        <v>20</v>
      </c>
    </row>
    <row r="43" customFormat="false" ht="12.75" hidden="false" customHeight="false" outlineLevel="0" collapsed="false">
      <c r="B43" s="455" t="s">
        <v>3505</v>
      </c>
      <c r="C43" s="456" t="s">
        <v>2066</v>
      </c>
      <c r="D43" s="461" t="s">
        <v>847</v>
      </c>
      <c r="E43" s="461" t="s">
        <v>113</v>
      </c>
      <c r="F43" s="456" t="s">
        <v>3498</v>
      </c>
      <c r="G43" s="465" t="n">
        <v>2503</v>
      </c>
      <c r="H43" s="462" t="n">
        <v>57</v>
      </c>
    </row>
    <row r="44" customFormat="false" ht="12.75" hidden="false" customHeight="false" outlineLevel="0" collapsed="false">
      <c r="B44" s="1" t="s">
        <v>3506</v>
      </c>
      <c r="C44" s="456"/>
      <c r="D44" s="461" t="s">
        <v>856</v>
      </c>
      <c r="E44" s="461" t="s">
        <v>56</v>
      </c>
      <c r="F44" s="456" t="s">
        <v>3507</v>
      </c>
      <c r="G44" s="466" t="n">
        <v>76904</v>
      </c>
      <c r="H44" s="462" t="n">
        <v>64.9</v>
      </c>
    </row>
    <row r="45" customFormat="false" ht="12.75" hidden="false" customHeight="false" outlineLevel="0" collapsed="false">
      <c r="B45" s="1" t="s">
        <v>3508</v>
      </c>
      <c r="C45" s="456" t="s">
        <v>2071</v>
      </c>
      <c r="D45" s="461" t="s">
        <v>861</v>
      </c>
      <c r="E45" s="461" t="s">
        <v>63</v>
      </c>
      <c r="F45" s="456" t="s">
        <v>3498</v>
      </c>
      <c r="G45" s="12" t="n">
        <v>2499</v>
      </c>
      <c r="H45" s="462" t="n">
        <v>72.3</v>
      </c>
    </row>
    <row r="46" customFormat="false" ht="12.75" hidden="false" customHeight="false" outlineLevel="0" collapsed="false">
      <c r="B46" s="1" t="s">
        <v>3509</v>
      </c>
      <c r="C46" s="456"/>
      <c r="D46" s="461" t="s">
        <v>870</v>
      </c>
      <c r="E46" s="461" t="s">
        <v>75</v>
      </c>
      <c r="F46" s="456" t="s">
        <v>3498</v>
      </c>
      <c r="G46" s="12" t="n">
        <v>2508</v>
      </c>
      <c r="H46" s="462" t="n">
        <v>70.8</v>
      </c>
    </row>
    <row r="47" customFormat="false" ht="12.75" hidden="false" customHeight="false" outlineLevel="0" collapsed="false">
      <c r="B47" s="1" t="s">
        <v>3510</v>
      </c>
      <c r="C47" s="456"/>
      <c r="D47" s="461" t="s">
        <v>870</v>
      </c>
      <c r="E47" s="461" t="s">
        <v>138</v>
      </c>
      <c r="F47" s="456" t="s">
        <v>3498</v>
      </c>
      <c r="G47" s="12" t="n">
        <v>2509</v>
      </c>
      <c r="H47" s="462" t="n">
        <v>75</v>
      </c>
    </row>
    <row r="48" customFormat="false" ht="12.75" hidden="false" customHeight="false" outlineLevel="0" collapsed="false">
      <c r="B48" s="1" t="s">
        <v>3511</v>
      </c>
      <c r="C48" s="456"/>
      <c r="D48" s="461" t="s">
        <v>877</v>
      </c>
      <c r="E48" s="461" t="s">
        <v>94</v>
      </c>
      <c r="F48" s="456" t="s">
        <v>3498</v>
      </c>
      <c r="G48" s="12" t="n">
        <v>2517</v>
      </c>
      <c r="H48" s="462" t="n">
        <v>74.5</v>
      </c>
    </row>
    <row r="49" customFormat="false" ht="12.75" hidden="false" customHeight="false" outlineLevel="0" collapsed="false">
      <c r="B49" s="1" t="s">
        <v>3512</v>
      </c>
      <c r="C49" s="456"/>
      <c r="D49" s="461" t="s">
        <v>877</v>
      </c>
      <c r="E49" s="461" t="s">
        <v>99</v>
      </c>
      <c r="F49" s="456" t="s">
        <v>3498</v>
      </c>
      <c r="G49" s="12" t="n">
        <v>2518</v>
      </c>
      <c r="H49" s="462" t="n">
        <v>75</v>
      </c>
    </row>
    <row r="50" customFormat="false" ht="12.75" hidden="false" customHeight="false" outlineLevel="0" collapsed="false">
      <c r="B50" s="455"/>
      <c r="C50" s="456"/>
      <c r="D50" s="457" t="s">
        <v>2859</v>
      </c>
      <c r="E50" s="458"/>
      <c r="F50" s="456"/>
      <c r="G50" s="463"/>
      <c r="H50" s="462" t="n">
        <v>20</v>
      </c>
    </row>
    <row r="51" customFormat="false" ht="12.75" hidden="false" customHeight="false" outlineLevel="0" collapsed="false">
      <c r="B51" s="455" t="s">
        <v>3513</v>
      </c>
      <c r="C51" s="456" t="s">
        <v>2066</v>
      </c>
      <c r="D51" s="461" t="s">
        <v>912</v>
      </c>
      <c r="E51" s="461" t="s">
        <v>1774</v>
      </c>
      <c r="F51" s="456" t="s">
        <v>3498</v>
      </c>
      <c r="G51" s="12" t="n">
        <v>2510</v>
      </c>
      <c r="H51" s="462" t="n">
        <v>72.2886</v>
      </c>
    </row>
    <row r="52" customFormat="false" ht="12.75" hidden="false" customHeight="false" outlineLevel="0" collapsed="false">
      <c r="A52" s="420" t="s">
        <v>3514</v>
      </c>
      <c r="B52" s="455" t="s">
        <v>3515</v>
      </c>
      <c r="C52" s="456" t="s">
        <v>2071</v>
      </c>
      <c r="D52" s="461" t="s">
        <v>916</v>
      </c>
      <c r="E52" s="461" t="s">
        <v>185</v>
      </c>
      <c r="F52" s="456" t="s">
        <v>3498</v>
      </c>
      <c r="G52" s="12" t="n">
        <v>3246</v>
      </c>
      <c r="H52" s="462" t="n">
        <v>83.1533</v>
      </c>
    </row>
    <row r="53" customFormat="false" ht="12.75" hidden="false" customHeight="false" outlineLevel="0" collapsed="false">
      <c r="B53" s="1" t="s">
        <v>3516</v>
      </c>
      <c r="C53" s="456"/>
      <c r="D53" s="461" t="s">
        <v>922</v>
      </c>
      <c r="E53" s="461" t="s">
        <v>188</v>
      </c>
      <c r="F53" s="456" t="s">
        <v>3498</v>
      </c>
      <c r="G53" s="12" t="n">
        <v>2513</v>
      </c>
      <c r="H53" s="462" t="n">
        <v>91</v>
      </c>
    </row>
    <row r="54" customFormat="false" ht="12.75" hidden="false" customHeight="false" outlineLevel="0" collapsed="false">
      <c r="B54" s="455" t="s">
        <v>3517</v>
      </c>
      <c r="C54" s="456"/>
      <c r="D54" s="461" t="s">
        <v>922</v>
      </c>
      <c r="E54" s="461" t="s">
        <v>191</v>
      </c>
      <c r="F54" s="456" t="s">
        <v>3518</v>
      </c>
      <c r="G54" s="466" t="n">
        <v>1844</v>
      </c>
      <c r="H54" s="462" t="n">
        <v>81.6</v>
      </c>
    </row>
    <row r="55" customFormat="false" ht="12.75" hidden="false" customHeight="false" outlineLevel="0" collapsed="false">
      <c r="B55" s="455" t="s">
        <v>3519</v>
      </c>
      <c r="C55" s="456"/>
      <c r="D55" s="461" t="s">
        <v>922</v>
      </c>
      <c r="E55" s="461" t="s">
        <v>191</v>
      </c>
      <c r="F55" s="456" t="s">
        <v>3498</v>
      </c>
      <c r="G55" s="12" t="n">
        <v>2514</v>
      </c>
      <c r="H55" s="462" t="n">
        <v>81.6</v>
      </c>
    </row>
    <row r="56" customFormat="false" ht="12.75" hidden="false" customHeight="false" outlineLevel="0" collapsed="false">
      <c r="B56" s="455" t="s">
        <v>3520</v>
      </c>
      <c r="C56" s="456" t="s">
        <v>2107</v>
      </c>
      <c r="D56" s="461" t="s">
        <v>942</v>
      </c>
      <c r="E56" s="461" t="s">
        <v>99</v>
      </c>
      <c r="F56" s="456" t="s">
        <v>3498</v>
      </c>
      <c r="G56" s="465" t="n">
        <v>2493</v>
      </c>
      <c r="H56" s="462" t="n">
        <v>75.9780324728261</v>
      </c>
    </row>
    <row r="57" customFormat="false" ht="12.75" hidden="false" customHeight="false" outlineLevel="0" collapsed="false">
      <c r="B57" s="455" t="s">
        <v>3521</v>
      </c>
      <c r="C57" s="456"/>
      <c r="D57" s="461" t="s">
        <v>942</v>
      </c>
      <c r="E57" s="461" t="s">
        <v>99</v>
      </c>
      <c r="F57" s="456" t="s">
        <v>3518</v>
      </c>
      <c r="G57" s="12" t="n">
        <v>1849</v>
      </c>
      <c r="H57" s="462" t="n">
        <v>76</v>
      </c>
    </row>
    <row r="58" customFormat="false" ht="12.75" hidden="false" customHeight="false" outlineLevel="0" collapsed="false">
      <c r="B58" s="455" t="s">
        <v>3522</v>
      </c>
      <c r="C58" s="456"/>
      <c r="D58" s="461" t="s">
        <v>942</v>
      </c>
      <c r="E58" s="461" t="s">
        <v>203</v>
      </c>
      <c r="F58" s="456" t="s">
        <v>3498</v>
      </c>
      <c r="G58" s="465" t="n">
        <v>2494</v>
      </c>
      <c r="H58" s="462" t="n">
        <v>79.5</v>
      </c>
    </row>
    <row r="59" customFormat="false" ht="12.75" hidden="false" customHeight="false" outlineLevel="0" collapsed="false">
      <c r="B59" s="455" t="s">
        <v>3523</v>
      </c>
      <c r="C59" s="456"/>
      <c r="D59" s="461" t="s">
        <v>942</v>
      </c>
      <c r="E59" s="461" t="s">
        <v>203</v>
      </c>
      <c r="F59" s="456" t="s">
        <v>3518</v>
      </c>
      <c r="G59" s="12" t="n">
        <v>1848</v>
      </c>
      <c r="H59" s="462" t="n">
        <v>79</v>
      </c>
    </row>
    <row r="60" customFormat="false" ht="12.75" hidden="false" customHeight="false" outlineLevel="0" collapsed="false">
      <c r="A60" s="420" t="s">
        <v>3514</v>
      </c>
      <c r="B60" s="455" t="s">
        <v>3524</v>
      </c>
      <c r="C60" s="456"/>
      <c r="D60" s="461" t="s">
        <v>968</v>
      </c>
      <c r="E60" s="461" t="s">
        <v>387</v>
      </c>
      <c r="F60" s="456" t="s">
        <v>3498</v>
      </c>
      <c r="G60" s="12" t="n">
        <v>3249</v>
      </c>
      <c r="H60" s="462" t="n">
        <v>118.1721</v>
      </c>
    </row>
    <row r="61" customFormat="false" ht="12.75" hidden="false" customHeight="false" outlineLevel="0" collapsed="false">
      <c r="B61" s="455" t="s">
        <v>3525</v>
      </c>
      <c r="C61" s="456"/>
      <c r="D61" s="461" t="s">
        <v>968</v>
      </c>
      <c r="E61" s="461" t="s">
        <v>1813</v>
      </c>
      <c r="F61" s="456" t="s">
        <v>3498</v>
      </c>
      <c r="G61" s="465" t="n">
        <v>2524</v>
      </c>
      <c r="H61" s="462" t="n">
        <v>115</v>
      </c>
    </row>
    <row r="62" customFormat="false" ht="12.75" hidden="false" customHeight="false" outlineLevel="0" collapsed="false">
      <c r="B62" s="455" t="s">
        <v>3526</v>
      </c>
      <c r="C62" s="456"/>
      <c r="D62" s="461" t="s">
        <v>968</v>
      </c>
      <c r="E62" s="461" t="s">
        <v>213</v>
      </c>
      <c r="F62" s="456" t="s">
        <v>3498</v>
      </c>
      <c r="G62" s="465" t="n">
        <v>2525</v>
      </c>
      <c r="H62" s="462" t="n">
        <v>122.792825</v>
      </c>
    </row>
    <row r="63" customFormat="false" ht="12.75" hidden="false" customHeight="false" outlineLevel="0" collapsed="false">
      <c r="B63" s="455" t="s">
        <v>3527</v>
      </c>
      <c r="C63" s="456"/>
      <c r="D63" s="461" t="s">
        <v>990</v>
      </c>
      <c r="E63" s="461" t="s">
        <v>218</v>
      </c>
      <c r="F63" s="456" t="s">
        <v>3498</v>
      </c>
      <c r="G63" s="465" t="n">
        <v>2501</v>
      </c>
      <c r="H63" s="462" t="n">
        <v>125.1361625</v>
      </c>
    </row>
    <row r="64" customFormat="false" ht="12.75" hidden="false" customHeight="false" outlineLevel="0" collapsed="false">
      <c r="B64" s="455"/>
      <c r="C64" s="456"/>
      <c r="D64" s="457" t="s">
        <v>2876</v>
      </c>
      <c r="E64" s="458"/>
      <c r="F64" s="456"/>
      <c r="G64" s="456"/>
      <c r="H64" s="462" t="n">
        <v>20</v>
      </c>
    </row>
    <row r="65" customFormat="false" ht="12.75" hidden="false" customHeight="false" outlineLevel="0" collapsed="false">
      <c r="B65" s="455" t="s">
        <v>3528</v>
      </c>
      <c r="C65" s="456" t="s">
        <v>2071</v>
      </c>
      <c r="D65" s="461" t="s">
        <v>1023</v>
      </c>
      <c r="E65" s="461" t="s">
        <v>185</v>
      </c>
      <c r="F65" s="456" t="s">
        <v>3498</v>
      </c>
      <c r="G65" s="465" t="n">
        <v>2533</v>
      </c>
      <c r="H65" s="462" t="n">
        <v>58</v>
      </c>
    </row>
    <row r="66" customFormat="false" ht="12.75" hidden="false" customHeight="false" outlineLevel="0" collapsed="false">
      <c r="B66" s="455" t="s">
        <v>3529</v>
      </c>
      <c r="C66" s="456"/>
      <c r="D66" s="461" t="s">
        <v>1023</v>
      </c>
      <c r="E66" s="461" t="s">
        <v>185</v>
      </c>
      <c r="F66" s="456" t="s">
        <v>3518</v>
      </c>
      <c r="G66" s="12" t="n">
        <v>1845</v>
      </c>
      <c r="H66" s="462" t="n">
        <v>58</v>
      </c>
    </row>
    <row r="67" customFormat="false" ht="12.75" hidden="false" customHeight="false" outlineLevel="0" collapsed="false">
      <c r="B67" s="455" t="s">
        <v>3530</v>
      </c>
      <c r="C67" s="456"/>
      <c r="D67" s="461" t="s">
        <v>1028</v>
      </c>
      <c r="E67" s="461" t="s">
        <v>1823</v>
      </c>
      <c r="F67" s="456" t="s">
        <v>3507</v>
      </c>
      <c r="G67" s="12" t="n">
        <v>77469</v>
      </c>
      <c r="H67" s="462" t="n">
        <v>78</v>
      </c>
    </row>
    <row r="68" customFormat="false" ht="15" hidden="false" customHeight="true" outlineLevel="0" collapsed="false">
      <c r="B68" s="455" t="s">
        <v>3531</v>
      </c>
      <c r="C68" s="456" t="s">
        <v>2107</v>
      </c>
      <c r="D68" s="461" t="s">
        <v>1826</v>
      </c>
      <c r="E68" s="461" t="s">
        <v>1090</v>
      </c>
      <c r="F68" s="456" t="s">
        <v>3498</v>
      </c>
      <c r="G68" s="12" t="n">
        <v>3247</v>
      </c>
      <c r="H68" s="462" t="n">
        <v>100.5</v>
      </c>
    </row>
    <row r="69" customFormat="false" ht="15" hidden="false" customHeight="true" outlineLevel="0" collapsed="false">
      <c r="B69" s="455" t="s">
        <v>3532</v>
      </c>
      <c r="C69" s="456"/>
      <c r="D69" s="461" t="s">
        <v>253</v>
      </c>
      <c r="E69" s="461" t="s">
        <v>254</v>
      </c>
      <c r="F69" s="456" t="s">
        <v>3518</v>
      </c>
      <c r="G69" s="12" t="n">
        <v>1850</v>
      </c>
      <c r="H69" s="462" t="n">
        <v>133</v>
      </c>
    </row>
    <row r="70" customFormat="false" ht="12.75" hidden="false" customHeight="false" outlineLevel="0" collapsed="false">
      <c r="B70" s="455"/>
      <c r="C70" s="456"/>
      <c r="D70" s="457" t="s">
        <v>2885</v>
      </c>
      <c r="E70" s="458"/>
      <c r="F70" s="456"/>
      <c r="G70" s="456"/>
      <c r="H70" s="462" t="n">
        <v>20</v>
      </c>
    </row>
    <row r="71" customFormat="false" ht="12.75" hidden="false" customHeight="false" outlineLevel="0" collapsed="false">
      <c r="B71" s="455" t="s">
        <v>3533</v>
      </c>
      <c r="C71" s="456"/>
      <c r="D71" s="461" t="s">
        <v>1092</v>
      </c>
      <c r="E71" s="461" t="s">
        <v>366</v>
      </c>
      <c r="F71" s="456" t="s">
        <v>3518</v>
      </c>
      <c r="G71" s="12" t="n">
        <v>1861</v>
      </c>
      <c r="H71" s="462" t="n">
        <v>105.81</v>
      </c>
    </row>
    <row r="72" customFormat="false" ht="12.75" hidden="false" customHeight="false" outlineLevel="0" collapsed="false">
      <c r="A72" s="420" t="s">
        <v>3514</v>
      </c>
      <c r="B72" s="455" t="s">
        <v>3534</v>
      </c>
      <c r="C72" s="456"/>
      <c r="D72" s="461" t="s">
        <v>1092</v>
      </c>
      <c r="E72" s="461" t="s">
        <v>203</v>
      </c>
      <c r="F72" s="456" t="s">
        <v>3518</v>
      </c>
      <c r="G72" s="12" t="n">
        <v>3241</v>
      </c>
      <c r="H72" s="462" t="n">
        <v>105.81</v>
      </c>
    </row>
    <row r="73" customFormat="false" ht="12.75" hidden="false" customHeight="false" outlineLevel="0" collapsed="false">
      <c r="B73" s="455" t="s">
        <v>3535</v>
      </c>
      <c r="C73" s="456"/>
      <c r="D73" s="461" t="s">
        <v>1092</v>
      </c>
      <c r="E73" s="461" t="s">
        <v>227</v>
      </c>
      <c r="F73" s="456" t="s">
        <v>3518</v>
      </c>
      <c r="G73" s="12" t="n">
        <v>1863</v>
      </c>
      <c r="H73" s="462" t="n">
        <v>107</v>
      </c>
    </row>
    <row r="74" customFormat="false" ht="12.75" hidden="false" customHeight="false" outlineLevel="0" collapsed="false">
      <c r="B74" s="455" t="s">
        <v>3536</v>
      </c>
      <c r="C74" s="456"/>
      <c r="D74" s="461" t="s">
        <v>1092</v>
      </c>
      <c r="E74" s="461" t="s">
        <v>261</v>
      </c>
      <c r="F74" s="456" t="s">
        <v>3518</v>
      </c>
      <c r="G74" s="12" t="n">
        <v>3953</v>
      </c>
      <c r="H74" s="462" t="n">
        <v>107</v>
      </c>
    </row>
    <row r="75" customFormat="false" ht="12.75" hidden="false" customHeight="false" outlineLevel="0" collapsed="false">
      <c r="B75" s="455" t="s">
        <v>3537</v>
      </c>
      <c r="C75" s="456"/>
      <c r="D75" s="461" t="s">
        <v>1119</v>
      </c>
      <c r="E75" s="461" t="s">
        <v>3538</v>
      </c>
      <c r="F75" s="456" t="s">
        <v>3518</v>
      </c>
      <c r="G75" s="466" t="n">
        <v>1868</v>
      </c>
      <c r="H75" s="462" t="n">
        <v>120.5</v>
      </c>
    </row>
    <row r="76" customFormat="false" ht="12.75" hidden="false" customHeight="false" outlineLevel="0" collapsed="false">
      <c r="B76" s="455"/>
      <c r="C76" s="456"/>
      <c r="D76" s="457" t="s">
        <v>2898</v>
      </c>
      <c r="E76" s="458"/>
      <c r="F76" s="456"/>
      <c r="G76" s="463"/>
      <c r="H76" s="462" t="n">
        <v>20</v>
      </c>
    </row>
    <row r="77" customFormat="false" ht="12.75" hidden="false" customHeight="false" outlineLevel="0" collapsed="false">
      <c r="B77" s="455" t="s">
        <v>3539</v>
      </c>
      <c r="C77" s="456" t="s">
        <v>2090</v>
      </c>
      <c r="D77" s="461" t="s">
        <v>1190</v>
      </c>
      <c r="E77" s="461" t="s">
        <v>481</v>
      </c>
      <c r="F77" s="456" t="s">
        <v>3518</v>
      </c>
      <c r="G77" s="466" t="n">
        <v>1865</v>
      </c>
      <c r="H77" s="462" t="n">
        <v>133.0738</v>
      </c>
    </row>
    <row r="78" customFormat="false" ht="12.75" hidden="false" customHeight="false" outlineLevel="0" collapsed="false">
      <c r="B78" s="455" t="s">
        <v>3540</v>
      </c>
      <c r="C78" s="456"/>
      <c r="D78" s="461" t="s">
        <v>1190</v>
      </c>
      <c r="E78" s="461" t="s">
        <v>2214</v>
      </c>
      <c r="F78" s="456" t="s">
        <v>3518</v>
      </c>
      <c r="G78" s="12" t="n">
        <v>1864</v>
      </c>
      <c r="H78" s="462" t="n">
        <v>129.5</v>
      </c>
    </row>
    <row r="79" customFormat="false" ht="12.75" hidden="false" customHeight="false" outlineLevel="0" collapsed="false">
      <c r="B79" s="455"/>
      <c r="C79" s="455"/>
      <c r="F79" s="467"/>
      <c r="G79" s="455"/>
      <c r="H79" s="417"/>
    </row>
    <row r="80" customFormat="false" ht="12.75" hidden="false" customHeight="false" outlineLevel="0" collapsed="false">
      <c r="B80" s="455"/>
      <c r="C80" s="455"/>
      <c r="F80" s="467"/>
      <c r="G80" s="455"/>
      <c r="H80" s="417"/>
    </row>
    <row r="81" customFormat="false" ht="12.75" hidden="false" customHeight="false" outlineLevel="0" collapsed="false">
      <c r="B81" s="455"/>
      <c r="C81" s="455"/>
      <c r="F81" s="467"/>
      <c r="G81" s="455"/>
      <c r="H81" s="417"/>
    </row>
    <row r="82" customFormat="false" ht="12.75" hidden="false" customHeight="false" outlineLevel="0" collapsed="false">
      <c r="B82" s="455"/>
      <c r="C82" s="455"/>
      <c r="F82" s="467"/>
      <c r="G82" s="455"/>
      <c r="H82" s="417"/>
    </row>
    <row r="83" customFormat="false" ht="12.75" hidden="false" customHeight="false" outlineLevel="0" collapsed="false">
      <c r="B83" s="455"/>
      <c r="C83" s="455"/>
      <c r="F83" s="467"/>
      <c r="G83" s="455"/>
      <c r="H83" s="417"/>
    </row>
    <row r="84" customFormat="false" ht="12.75" hidden="false" customHeight="false" outlineLevel="0" collapsed="false">
      <c r="B84" s="455"/>
      <c r="C84" s="455"/>
      <c r="F84" s="467"/>
      <c r="G84" s="455"/>
      <c r="H84" s="417"/>
    </row>
    <row r="85" customFormat="false" ht="12.75" hidden="false" customHeight="false" outlineLevel="0" collapsed="false">
      <c r="B85" s="455"/>
      <c r="C85" s="455"/>
      <c r="F85" s="467"/>
      <c r="G85" s="455"/>
      <c r="H85" s="417"/>
    </row>
    <row r="86" customFormat="false" ht="12.75" hidden="false" customHeight="false" outlineLevel="0" collapsed="false">
      <c r="B86" s="455"/>
      <c r="C86" s="455"/>
      <c r="F86" s="467"/>
      <c r="G86" s="455"/>
      <c r="H86" s="417"/>
    </row>
    <row r="87" customFormat="false" ht="12.75" hidden="false" customHeight="false" outlineLevel="0" collapsed="false">
      <c r="B87" s="455"/>
      <c r="C87" s="455"/>
      <c r="F87" s="467"/>
      <c r="G87" s="455"/>
      <c r="H87" s="417"/>
    </row>
    <row r="88" customFormat="false" ht="12.75" hidden="false" customHeight="false" outlineLevel="0" collapsed="false">
      <c r="B88" s="455"/>
      <c r="C88" s="455"/>
      <c r="F88" s="467"/>
      <c r="G88" s="455"/>
      <c r="H88" s="417"/>
    </row>
    <row r="89" customFormat="false" ht="12.75" hidden="false" customHeight="false" outlineLevel="0" collapsed="false">
      <c r="B89" s="455"/>
      <c r="C89" s="455"/>
      <c r="F89" s="467"/>
      <c r="G89" s="455"/>
      <c r="H89" s="417"/>
    </row>
    <row r="90" customFormat="false" ht="12.75" hidden="false" customHeight="false" outlineLevel="0" collapsed="false">
      <c r="B90" s="455"/>
      <c r="C90" s="455"/>
      <c r="F90" s="467"/>
      <c r="G90" s="455"/>
      <c r="H90" s="417"/>
    </row>
    <row r="91" customFormat="false" ht="12.75" hidden="false" customHeight="false" outlineLevel="0" collapsed="false">
      <c r="B91" s="455"/>
      <c r="C91" s="455"/>
      <c r="F91" s="467"/>
      <c r="G91" s="455"/>
      <c r="H91" s="417"/>
    </row>
    <row r="92" customFormat="false" ht="12.75" hidden="false" customHeight="false" outlineLevel="0" collapsed="false">
      <c r="B92" s="455"/>
      <c r="C92" s="455"/>
      <c r="F92" s="467"/>
      <c r="G92" s="455"/>
      <c r="H92" s="417"/>
    </row>
    <row r="93" customFormat="false" ht="12.75" hidden="false" customHeight="false" outlineLevel="0" collapsed="false">
      <c r="B93" s="455"/>
      <c r="C93" s="455"/>
      <c r="F93" s="467"/>
      <c r="G93" s="455"/>
      <c r="H93" s="417"/>
    </row>
    <row r="94" customFormat="false" ht="12.75" hidden="false" customHeight="false" outlineLevel="0" collapsed="false">
      <c r="B94" s="455"/>
      <c r="C94" s="455"/>
      <c r="F94" s="467"/>
      <c r="G94" s="455"/>
      <c r="H94" s="417"/>
    </row>
    <row r="95" customFormat="false" ht="12.75" hidden="false" customHeight="false" outlineLevel="0" collapsed="false">
      <c r="B95" s="455"/>
      <c r="C95" s="455"/>
      <c r="F95" s="467"/>
      <c r="G95" s="455"/>
      <c r="H95" s="417"/>
    </row>
    <row r="96" customFormat="false" ht="12.75" hidden="false" customHeight="false" outlineLevel="0" collapsed="false">
      <c r="B96" s="455"/>
      <c r="C96" s="455"/>
      <c r="F96" s="467"/>
      <c r="G96" s="455"/>
      <c r="H96" s="417"/>
    </row>
    <row r="97" customFormat="false" ht="12.75" hidden="false" customHeight="false" outlineLevel="0" collapsed="false">
      <c r="B97" s="455"/>
      <c r="C97" s="455"/>
      <c r="F97" s="467"/>
      <c r="G97" s="455"/>
      <c r="H97" s="417"/>
    </row>
    <row r="98" customFormat="false" ht="12.75" hidden="false" customHeight="false" outlineLevel="0" collapsed="false">
      <c r="B98" s="455"/>
      <c r="C98" s="455"/>
      <c r="F98" s="467"/>
      <c r="G98" s="455"/>
      <c r="H98" s="417"/>
    </row>
    <row r="99" customFormat="false" ht="12.75" hidden="false" customHeight="false" outlineLevel="0" collapsed="false">
      <c r="B99" s="455"/>
      <c r="C99" s="455"/>
      <c r="F99" s="467"/>
      <c r="G99" s="455"/>
      <c r="H99" s="417"/>
    </row>
    <row r="100" customFormat="false" ht="12.75" hidden="false" customHeight="false" outlineLevel="0" collapsed="false">
      <c r="B100" s="455"/>
      <c r="C100" s="455"/>
      <c r="F100" s="467"/>
      <c r="G100" s="455"/>
      <c r="H100" s="417"/>
    </row>
    <row r="101" customFormat="false" ht="12.75" hidden="false" customHeight="false" outlineLevel="0" collapsed="false">
      <c r="B101" s="455"/>
      <c r="C101" s="455"/>
      <c r="F101" s="467"/>
      <c r="G101" s="455"/>
      <c r="H101" s="417"/>
    </row>
    <row r="102" customFormat="false" ht="12.75" hidden="false" customHeight="false" outlineLevel="0" collapsed="false">
      <c r="B102" s="455"/>
      <c r="C102" s="455"/>
      <c r="F102" s="467"/>
      <c r="G102" s="455"/>
      <c r="H102" s="417"/>
    </row>
    <row r="103" customFormat="false" ht="12.75" hidden="false" customHeight="false" outlineLevel="0" collapsed="false">
      <c r="B103" s="455"/>
      <c r="C103" s="455"/>
      <c r="F103" s="467"/>
      <c r="G103" s="455"/>
      <c r="H103" s="417"/>
    </row>
    <row r="104" customFormat="false" ht="12.75" hidden="false" customHeight="false" outlineLevel="0" collapsed="false">
      <c r="B104" s="455"/>
      <c r="C104" s="455"/>
      <c r="F104" s="467"/>
      <c r="G104" s="455"/>
      <c r="H104" s="417"/>
    </row>
    <row r="105" customFormat="false" ht="12.75" hidden="false" customHeight="false" outlineLevel="0" collapsed="false">
      <c r="B105" s="455"/>
      <c r="C105" s="455"/>
      <c r="F105" s="467"/>
      <c r="G105" s="455"/>
      <c r="H105" s="417"/>
    </row>
    <row r="106" customFormat="false" ht="12.75" hidden="false" customHeight="false" outlineLevel="0" collapsed="false">
      <c r="B106" s="455"/>
      <c r="C106" s="455"/>
      <c r="F106" s="467"/>
      <c r="G106" s="455"/>
      <c r="H106" s="417"/>
    </row>
    <row r="107" customFormat="false" ht="12.75" hidden="false" customHeight="false" outlineLevel="0" collapsed="false">
      <c r="B107" s="455"/>
      <c r="C107" s="455"/>
      <c r="F107" s="467"/>
      <c r="G107" s="455"/>
      <c r="H107" s="417"/>
    </row>
    <row r="108" customFormat="false" ht="12.75" hidden="false" customHeight="false" outlineLevel="0" collapsed="false">
      <c r="B108" s="455"/>
      <c r="C108" s="455"/>
      <c r="F108" s="467"/>
      <c r="G108" s="455"/>
      <c r="H108" s="417"/>
    </row>
    <row r="109" customFormat="false" ht="12.75" hidden="false" customHeight="false" outlineLevel="0" collapsed="false">
      <c r="B109" s="455"/>
      <c r="C109" s="455"/>
      <c r="F109" s="467"/>
      <c r="G109" s="455"/>
      <c r="H109" s="417"/>
    </row>
    <row r="110" customFormat="false" ht="12.75" hidden="false" customHeight="false" outlineLevel="0" collapsed="false">
      <c r="B110" s="455"/>
      <c r="C110" s="455"/>
      <c r="F110" s="467"/>
      <c r="G110" s="455"/>
      <c r="H110" s="417"/>
    </row>
    <row r="111" customFormat="false" ht="12.75" hidden="false" customHeight="false" outlineLevel="0" collapsed="false">
      <c r="B111" s="455"/>
      <c r="C111" s="455"/>
      <c r="F111" s="467"/>
      <c r="G111" s="455"/>
      <c r="H111" s="417"/>
    </row>
    <row r="112" customFormat="false" ht="12.75" hidden="false" customHeight="false" outlineLevel="0" collapsed="false">
      <c r="B112" s="455"/>
      <c r="C112" s="455"/>
      <c r="F112" s="467"/>
      <c r="G112" s="455"/>
      <c r="H112" s="417"/>
    </row>
    <row r="113" customFormat="false" ht="12.75" hidden="false" customHeight="false" outlineLevel="0" collapsed="false">
      <c r="B113" s="455"/>
      <c r="C113" s="455"/>
      <c r="F113" s="467"/>
      <c r="G113" s="455"/>
      <c r="H113" s="417"/>
    </row>
    <row r="114" customFormat="false" ht="12.75" hidden="false" customHeight="false" outlineLevel="0" collapsed="false">
      <c r="B114" s="455"/>
      <c r="C114" s="455"/>
      <c r="F114" s="467"/>
      <c r="G114" s="455"/>
      <c r="H114" s="417"/>
    </row>
    <row r="115" customFormat="false" ht="12.75" hidden="false" customHeight="false" outlineLevel="0" collapsed="false">
      <c r="B115" s="455"/>
      <c r="C115" s="455"/>
      <c r="F115" s="467"/>
      <c r="G115" s="455"/>
      <c r="H115" s="417"/>
    </row>
    <row r="116" customFormat="false" ht="12.75" hidden="false" customHeight="false" outlineLevel="0" collapsed="false">
      <c r="B116" s="455"/>
      <c r="C116" s="455"/>
      <c r="F116" s="467"/>
      <c r="G116" s="455"/>
      <c r="H116" s="417"/>
    </row>
    <row r="117" customFormat="false" ht="12.75" hidden="false" customHeight="false" outlineLevel="0" collapsed="false">
      <c r="B117" s="455"/>
      <c r="C117" s="455"/>
      <c r="F117" s="467"/>
      <c r="G117" s="455"/>
      <c r="H117" s="417"/>
    </row>
    <row r="118" customFormat="false" ht="12.75" hidden="false" customHeight="false" outlineLevel="0" collapsed="false">
      <c r="B118" s="455"/>
      <c r="C118" s="455"/>
      <c r="F118" s="467"/>
      <c r="G118" s="455"/>
      <c r="H118" s="417"/>
    </row>
    <row r="119" customFormat="false" ht="12.75" hidden="false" customHeight="false" outlineLevel="0" collapsed="false">
      <c r="B119" s="455"/>
      <c r="C119" s="455"/>
      <c r="F119" s="467"/>
      <c r="G119" s="455"/>
      <c r="H119" s="417"/>
    </row>
    <row r="120" customFormat="false" ht="12.75" hidden="false" customHeight="false" outlineLevel="0" collapsed="false">
      <c r="B120" s="455"/>
      <c r="C120" s="455"/>
      <c r="F120" s="467"/>
      <c r="G120" s="455"/>
      <c r="H120" s="417"/>
    </row>
    <row r="121" customFormat="false" ht="12.75" hidden="false" customHeight="false" outlineLevel="0" collapsed="false">
      <c r="B121" s="455"/>
      <c r="C121" s="455"/>
      <c r="F121" s="467"/>
      <c r="G121" s="455"/>
      <c r="H121" s="417"/>
    </row>
    <row r="122" customFormat="false" ht="12.75" hidden="false" customHeight="false" outlineLevel="0" collapsed="false">
      <c r="B122" s="455"/>
      <c r="C122" s="455"/>
      <c r="F122" s="467"/>
      <c r="G122" s="455"/>
      <c r="H122" s="417"/>
    </row>
    <row r="123" customFormat="false" ht="12.75" hidden="false" customHeight="false" outlineLevel="0" collapsed="false">
      <c r="B123" s="455"/>
      <c r="C123" s="455"/>
      <c r="F123" s="467"/>
      <c r="G123" s="455"/>
      <c r="H123" s="417"/>
    </row>
    <row r="124" customFormat="false" ht="12.75" hidden="false" customHeight="false" outlineLevel="0" collapsed="false">
      <c r="B124" s="455"/>
      <c r="C124" s="455"/>
      <c r="F124" s="467"/>
      <c r="G124" s="455"/>
      <c r="H124" s="417"/>
    </row>
    <row r="125" customFormat="false" ht="12.75" hidden="false" customHeight="false" outlineLevel="0" collapsed="false">
      <c r="B125" s="455"/>
      <c r="C125" s="455"/>
      <c r="F125" s="467"/>
      <c r="G125" s="455"/>
      <c r="H125" s="417"/>
    </row>
    <row r="126" customFormat="false" ht="12.75" hidden="false" customHeight="false" outlineLevel="0" collapsed="false">
      <c r="B126" s="455"/>
      <c r="C126" s="455"/>
      <c r="F126" s="467"/>
      <c r="G126" s="455"/>
      <c r="H126" s="417"/>
    </row>
    <row r="127" customFormat="false" ht="12.75" hidden="false" customHeight="false" outlineLevel="0" collapsed="false">
      <c r="B127" s="455"/>
      <c r="C127" s="455"/>
      <c r="F127" s="467"/>
      <c r="H127" s="417"/>
    </row>
    <row r="128" customFormat="false" ht="12.75" hidden="false" customHeight="false" outlineLevel="0" collapsed="false">
      <c r="B128" s="455"/>
      <c r="C128" s="455"/>
      <c r="F128" s="467"/>
      <c r="H128" s="417"/>
    </row>
    <row r="129" customFormat="false" ht="12.75" hidden="false" customHeight="false" outlineLevel="0" collapsed="false">
      <c r="B129" s="455"/>
      <c r="C129" s="455"/>
      <c r="F129" s="467"/>
      <c r="H129" s="417"/>
    </row>
    <row r="130" customFormat="false" ht="12.75" hidden="false" customHeight="false" outlineLevel="0" collapsed="false">
      <c r="B130" s="455"/>
      <c r="C130" s="455"/>
      <c r="F130" s="467"/>
      <c r="H130" s="417"/>
    </row>
    <row r="131" customFormat="false" ht="12.75" hidden="false" customHeight="false" outlineLevel="0" collapsed="false">
      <c r="B131" s="455"/>
      <c r="C131" s="455"/>
      <c r="F131" s="467"/>
      <c r="H131" s="417"/>
    </row>
    <row r="132" customFormat="false" ht="12.75" hidden="false" customHeight="false" outlineLevel="0" collapsed="false">
      <c r="B132" s="455"/>
      <c r="C132" s="455"/>
      <c r="F132" s="467"/>
      <c r="H132" s="417"/>
    </row>
    <row r="133" customFormat="false" ht="12.75" hidden="false" customHeight="false" outlineLevel="0" collapsed="false">
      <c r="B133" s="455"/>
      <c r="C133" s="455"/>
      <c r="F133" s="467"/>
      <c r="H133" s="417"/>
    </row>
    <row r="134" customFormat="false" ht="12.75" hidden="false" customHeight="false" outlineLevel="0" collapsed="false">
      <c r="B134" s="455"/>
      <c r="C134" s="455"/>
      <c r="F134" s="467"/>
      <c r="H134" s="417"/>
    </row>
    <row r="135" customFormat="false" ht="12.75" hidden="false" customHeight="false" outlineLevel="0" collapsed="false">
      <c r="B135" s="455"/>
      <c r="C135" s="455"/>
      <c r="H135" s="417"/>
    </row>
    <row r="136" customFormat="false" ht="12.75" hidden="false" customHeight="false" outlineLevel="0" collapsed="false">
      <c r="B136" s="455"/>
      <c r="C136" s="455"/>
      <c r="H136" s="417"/>
    </row>
    <row r="137" customFormat="false" ht="12.75" hidden="false" customHeight="false" outlineLevel="0" collapsed="false">
      <c r="B137" s="455"/>
      <c r="C137" s="455"/>
      <c r="H137" s="417"/>
    </row>
    <row r="138" customFormat="false" ht="12.75" hidden="false" customHeight="false" outlineLevel="0" collapsed="false">
      <c r="B138" s="455"/>
      <c r="C138" s="455"/>
      <c r="H138" s="417"/>
    </row>
    <row r="139" customFormat="false" ht="12.75" hidden="false" customHeight="false" outlineLevel="0" collapsed="false">
      <c r="B139" s="455"/>
      <c r="C139" s="455"/>
    </row>
    <row r="140" customFormat="false" ht="12.75" hidden="false" customHeight="false" outlineLevel="0" collapsed="false">
      <c r="B140" s="455"/>
      <c r="C140" s="455"/>
    </row>
    <row r="141" customFormat="false" ht="12.75" hidden="false" customHeight="false" outlineLevel="0" collapsed="false">
      <c r="B141" s="455"/>
      <c r="C141" s="455"/>
    </row>
    <row r="142" customFormat="false" ht="12.75" hidden="false" customHeight="false" outlineLevel="0" collapsed="false">
      <c r="B142" s="455"/>
      <c r="C142" s="455"/>
    </row>
    <row r="143" customFormat="false" ht="12.75" hidden="false" customHeight="false" outlineLevel="0" collapsed="false">
      <c r="B143" s="455"/>
      <c r="C143" s="455"/>
    </row>
    <row r="144" customFormat="false" ht="12.75" hidden="false" customHeight="false" outlineLevel="0" collapsed="false">
      <c r="B144" s="455"/>
      <c r="C144" s="455"/>
    </row>
    <row r="145" customFormat="false" ht="12.75" hidden="false" customHeight="false" outlineLevel="0" collapsed="false">
      <c r="B145" s="455"/>
      <c r="C145" s="455"/>
    </row>
    <row r="146" customFormat="false" ht="12.75" hidden="false" customHeight="false" outlineLevel="0" collapsed="false">
      <c r="B146" s="455"/>
      <c r="C146" s="455"/>
    </row>
    <row r="147" customFormat="false" ht="12.75" hidden="false" customHeight="false" outlineLevel="0" collapsed="false">
      <c r="B147" s="455"/>
      <c r="C147" s="455"/>
    </row>
    <row r="148" customFormat="false" ht="12.75" hidden="false" customHeight="false" outlineLevel="0" collapsed="false">
      <c r="B148" s="455"/>
      <c r="C148" s="455"/>
    </row>
    <row r="149" customFormat="false" ht="12.75" hidden="false" customHeight="false" outlineLevel="0" collapsed="false">
      <c r="B149" s="455"/>
      <c r="C149" s="455"/>
    </row>
    <row r="150" customFormat="false" ht="12.75" hidden="false" customHeight="false" outlineLevel="0" collapsed="false">
      <c r="B150" s="455"/>
      <c r="C150" s="455"/>
    </row>
    <row r="151" customFormat="false" ht="12.75" hidden="false" customHeight="false" outlineLevel="0" collapsed="false">
      <c r="B151" s="455"/>
      <c r="C151" s="455"/>
    </row>
    <row r="152" customFormat="false" ht="12.75" hidden="false" customHeight="false" outlineLevel="0" collapsed="false">
      <c r="B152" s="455"/>
      <c r="C152" s="455"/>
    </row>
    <row r="153" customFormat="false" ht="12.75" hidden="false" customHeight="false" outlineLevel="0" collapsed="false">
      <c r="B153" s="455"/>
      <c r="C153" s="455"/>
    </row>
    <row r="154" customFormat="false" ht="12.75" hidden="false" customHeight="false" outlineLevel="0" collapsed="false">
      <c r="B154" s="455"/>
      <c r="C154" s="455"/>
    </row>
    <row r="155" customFormat="false" ht="12.75" hidden="false" customHeight="false" outlineLevel="0" collapsed="false">
      <c r="B155" s="455"/>
      <c r="C155" s="455"/>
    </row>
    <row r="156" customFormat="false" ht="12.75" hidden="false" customHeight="false" outlineLevel="0" collapsed="false">
      <c r="B156" s="455"/>
      <c r="C156" s="455"/>
    </row>
    <row r="157" customFormat="false" ht="12.75" hidden="false" customHeight="false" outlineLevel="0" collapsed="false">
      <c r="B157" s="455"/>
      <c r="C157" s="455"/>
    </row>
    <row r="158" customFormat="false" ht="12.75" hidden="false" customHeight="false" outlineLevel="0" collapsed="false">
      <c r="B158" s="455"/>
      <c r="C158" s="455"/>
    </row>
    <row r="159" customFormat="false" ht="12.75" hidden="false" customHeight="false" outlineLevel="0" collapsed="false">
      <c r="B159" s="455"/>
      <c r="C159" s="455"/>
    </row>
    <row r="160" customFormat="false" ht="12.75" hidden="false" customHeight="false" outlineLevel="0" collapsed="false">
      <c r="B160" s="455"/>
      <c r="C160" s="455"/>
    </row>
    <row r="161" customFormat="false" ht="12.75" hidden="false" customHeight="false" outlineLevel="0" collapsed="false">
      <c r="B161" s="455"/>
      <c r="C161" s="455"/>
    </row>
    <row r="162" customFormat="false" ht="12.75" hidden="false" customHeight="false" outlineLevel="0" collapsed="false">
      <c r="B162" s="455"/>
      <c r="C162" s="455"/>
    </row>
    <row r="163" customFormat="false" ht="12.75" hidden="false" customHeight="false" outlineLevel="0" collapsed="false">
      <c r="B163" s="455"/>
      <c r="C163" s="455"/>
    </row>
    <row r="164" customFormat="false" ht="12.75" hidden="false" customHeight="false" outlineLevel="0" collapsed="false">
      <c r="B164" s="455"/>
      <c r="C164" s="455"/>
    </row>
    <row r="165" customFormat="false" ht="12.75" hidden="false" customHeight="false" outlineLevel="0" collapsed="false">
      <c r="B165" s="455"/>
      <c r="C165" s="455"/>
    </row>
    <row r="166" customFormat="false" ht="12.75" hidden="false" customHeight="false" outlineLevel="0" collapsed="false">
      <c r="B166" s="455"/>
      <c r="C166" s="455"/>
    </row>
    <row r="167" customFormat="false" ht="12.75" hidden="false" customHeight="false" outlineLevel="0" collapsed="false">
      <c r="B167" s="455"/>
      <c r="C167" s="455"/>
    </row>
    <row r="168" customFormat="false" ht="12.75" hidden="false" customHeight="false" outlineLevel="0" collapsed="false">
      <c r="B168" s="455"/>
      <c r="C168" s="455"/>
    </row>
    <row r="169" customFormat="false" ht="12.75" hidden="false" customHeight="false" outlineLevel="0" collapsed="false">
      <c r="B169" s="455"/>
      <c r="C169" s="455"/>
    </row>
    <row r="170" customFormat="false" ht="12.75" hidden="false" customHeight="false" outlineLevel="0" collapsed="false">
      <c r="B170" s="455"/>
      <c r="C170" s="455"/>
    </row>
    <row r="171" customFormat="false" ht="12.75" hidden="false" customHeight="false" outlineLevel="0" collapsed="false">
      <c r="B171" s="455"/>
      <c r="C171" s="455"/>
    </row>
    <row r="172" customFormat="false" ht="12.75" hidden="false" customHeight="false" outlineLevel="0" collapsed="false">
      <c r="B172" s="455"/>
      <c r="C172" s="455"/>
    </row>
    <row r="173" customFormat="false" ht="12.75" hidden="false" customHeight="false" outlineLevel="0" collapsed="false">
      <c r="B173" s="455"/>
      <c r="C173" s="455"/>
    </row>
    <row r="174" customFormat="false" ht="12.75" hidden="false" customHeight="false" outlineLevel="0" collapsed="false">
      <c r="B174" s="455"/>
      <c r="C174" s="455"/>
    </row>
    <row r="175" customFormat="false" ht="12.75" hidden="false" customHeight="false" outlineLevel="0" collapsed="false">
      <c r="B175" s="455"/>
      <c r="C175" s="455"/>
    </row>
    <row r="176" customFormat="false" ht="12.75" hidden="false" customHeight="false" outlineLevel="0" collapsed="false">
      <c r="B176" s="455"/>
      <c r="C176" s="455"/>
    </row>
    <row r="177" customFormat="false" ht="12.75" hidden="false" customHeight="false" outlineLevel="0" collapsed="false">
      <c r="B177" s="455"/>
      <c r="C177" s="455"/>
    </row>
    <row r="178" customFormat="false" ht="12.75" hidden="false" customHeight="false" outlineLevel="0" collapsed="false">
      <c r="B178" s="455"/>
      <c r="C178" s="455"/>
    </row>
    <row r="179" customFormat="false" ht="12.75" hidden="false" customHeight="false" outlineLevel="0" collapsed="false">
      <c r="B179" s="455"/>
      <c r="C179" s="455"/>
    </row>
    <row r="180" customFormat="false" ht="12.75" hidden="false" customHeight="false" outlineLevel="0" collapsed="false">
      <c r="B180" s="455"/>
      <c r="C180" s="455"/>
    </row>
    <row r="181" customFormat="false" ht="12.75" hidden="false" customHeight="false" outlineLevel="0" collapsed="false">
      <c r="B181" s="455"/>
      <c r="C181" s="455"/>
    </row>
    <row r="182" customFormat="false" ht="12.75" hidden="false" customHeight="false" outlineLevel="0" collapsed="false">
      <c r="B182" s="455"/>
      <c r="C182" s="455"/>
    </row>
    <row r="183" customFormat="false" ht="12.75" hidden="false" customHeight="false" outlineLevel="0" collapsed="false">
      <c r="B183" s="455"/>
      <c r="C183" s="455"/>
    </row>
    <row r="184" customFormat="false" ht="12.75" hidden="false" customHeight="false" outlineLevel="0" collapsed="false">
      <c r="B184" s="455"/>
      <c r="C184" s="455"/>
    </row>
    <row r="185" customFormat="false" ht="12.75" hidden="false" customHeight="false" outlineLevel="0" collapsed="false">
      <c r="B185" s="455"/>
      <c r="C185" s="455"/>
    </row>
    <row r="186" customFormat="false" ht="12.75" hidden="false" customHeight="false" outlineLevel="0" collapsed="false">
      <c r="B186" s="455"/>
      <c r="C186" s="455"/>
    </row>
    <row r="187" customFormat="false" ht="12.75" hidden="false" customHeight="false" outlineLevel="0" collapsed="false">
      <c r="B187" s="455"/>
      <c r="C187" s="455"/>
    </row>
    <row r="188" customFormat="false" ht="12.75" hidden="false" customHeight="false" outlineLevel="0" collapsed="false">
      <c r="B188" s="455"/>
      <c r="C188" s="455"/>
    </row>
    <row r="189" customFormat="false" ht="12.75" hidden="false" customHeight="false" outlineLevel="0" collapsed="false">
      <c r="B189" s="455"/>
      <c r="C189" s="455"/>
    </row>
    <row r="190" customFormat="false" ht="12.75" hidden="false" customHeight="false" outlineLevel="0" collapsed="false">
      <c r="B190" s="455"/>
      <c r="C190" s="455"/>
    </row>
    <row r="191" customFormat="false" ht="12.75" hidden="false" customHeight="false" outlineLevel="0" collapsed="false">
      <c r="B191" s="455"/>
      <c r="C191" s="455"/>
    </row>
    <row r="192" customFormat="false" ht="12.75" hidden="false" customHeight="false" outlineLevel="0" collapsed="false">
      <c r="B192" s="455"/>
      <c r="C192" s="455"/>
    </row>
    <row r="193" customFormat="false" ht="12.75" hidden="false" customHeight="false" outlineLevel="0" collapsed="false">
      <c r="B193" s="455"/>
      <c r="C193" s="455"/>
    </row>
    <row r="194" customFormat="false" ht="12.75" hidden="false" customHeight="false" outlineLevel="0" collapsed="false">
      <c r="B194" s="455"/>
      <c r="C194" s="455"/>
    </row>
    <row r="195" customFormat="false" ht="12.75" hidden="false" customHeight="false" outlineLevel="0" collapsed="false">
      <c r="B195" s="455"/>
      <c r="C195" s="455"/>
    </row>
    <row r="196" customFormat="false" ht="12.75" hidden="false" customHeight="false" outlineLevel="0" collapsed="false">
      <c r="B196" s="455"/>
      <c r="C196" s="455"/>
    </row>
    <row r="197" customFormat="false" ht="12.75" hidden="false" customHeight="false" outlineLevel="0" collapsed="false">
      <c r="B197" s="455"/>
      <c r="C197" s="455"/>
    </row>
    <row r="198" customFormat="false" ht="12.75" hidden="false" customHeight="false" outlineLevel="0" collapsed="false">
      <c r="B198" s="455"/>
      <c r="C198" s="455"/>
    </row>
    <row r="199" customFormat="false" ht="12.75" hidden="false" customHeight="false" outlineLevel="0" collapsed="false">
      <c r="B199" s="455"/>
      <c r="C199" s="455"/>
    </row>
    <row r="200" customFormat="false" ht="12.75" hidden="false" customHeight="false" outlineLevel="0" collapsed="false">
      <c r="B200" s="455"/>
      <c r="C200" s="455"/>
    </row>
    <row r="201" customFormat="false" ht="12.75" hidden="false" customHeight="false" outlineLevel="0" collapsed="false">
      <c r="B201" s="455"/>
      <c r="C201" s="455"/>
    </row>
    <row r="202" customFormat="false" ht="12.75" hidden="false" customHeight="false" outlineLevel="0" collapsed="false">
      <c r="B202" s="455"/>
      <c r="C202" s="455"/>
    </row>
    <row r="203" customFormat="false" ht="12.75" hidden="false" customHeight="false" outlineLevel="0" collapsed="false">
      <c r="B203" s="455"/>
      <c r="C203" s="455"/>
    </row>
    <row r="204" customFormat="false" ht="12.75" hidden="false" customHeight="false" outlineLevel="0" collapsed="false">
      <c r="B204" s="455"/>
      <c r="C204" s="455"/>
    </row>
    <row r="205" customFormat="false" ht="12.75" hidden="false" customHeight="false" outlineLevel="0" collapsed="false">
      <c r="B205" s="455"/>
      <c r="C205" s="4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2" activePane="bottomLeft" state="frozen"/>
      <selection pane="topLeft" activeCell="A1" activeCellId="0" sqref="A1"/>
      <selection pane="bottomLeft" activeCell="E1" activeCellId="0" sqref="E1:E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94" width="6.99"/>
    <col collapsed="false" customWidth="true" hidden="false" outlineLevel="0" max="3" min="3" style="94" width="36.56"/>
    <col collapsed="false" customWidth="true" hidden="false" outlineLevel="0" max="4" min="4" style="468" width="13.14"/>
    <col collapsed="false" customWidth="false" hidden="false" outlineLevel="0" max="257" min="5" style="469" width="11.42"/>
  </cols>
  <sheetData>
    <row r="1" s="469" customFormat="true" ht="12" hidden="false" customHeight="false" outlineLevel="0" collapsed="false">
      <c r="A1" s="1"/>
      <c r="B1" s="470"/>
      <c r="C1" s="94"/>
      <c r="D1" s="468"/>
    </row>
    <row r="2" customFormat="false" ht="12" hidden="false" customHeight="false" outlineLevel="0" collapsed="false">
      <c r="B2" s="470"/>
    </row>
    <row r="3" s="469" customFormat="true" ht="34.5" hidden="false" customHeight="true" outlineLevel="0" collapsed="false">
      <c r="A3" s="1"/>
      <c r="B3" s="94"/>
      <c r="C3" s="94" t="s">
        <v>3541</v>
      </c>
      <c r="D3" s="468"/>
    </row>
    <row r="5" s="475" customFormat="true" ht="12.75" hidden="false" customHeight="false" outlineLevel="0" collapsed="false">
      <c r="A5" s="471"/>
      <c r="B5" s="472"/>
      <c r="C5" s="473"/>
      <c r="D5" s="474"/>
    </row>
    <row r="6" s="479" customFormat="true" ht="24.75" hidden="false" customHeight="false" outlineLevel="0" collapsed="false">
      <c r="A6" s="476"/>
      <c r="B6" s="477" t="s">
        <v>3542</v>
      </c>
      <c r="C6" s="477" t="s">
        <v>3543</v>
      </c>
      <c r="D6" s="478" t="s">
        <v>5</v>
      </c>
    </row>
    <row r="7" s="475" customFormat="true" ht="15" hidden="false" customHeight="true" outlineLevel="0" collapsed="false">
      <c r="A7" s="471"/>
      <c r="B7" s="480" t="s">
        <v>3544</v>
      </c>
      <c r="C7" s="481"/>
      <c r="D7" s="482"/>
    </row>
    <row r="8" s="469" customFormat="true" ht="15" hidden="false" customHeight="true" outlineLevel="0" collapsed="false">
      <c r="A8" s="1" t="s">
        <v>3545</v>
      </c>
      <c r="B8" s="58" t="n">
        <v>78594</v>
      </c>
      <c r="C8" s="58" t="s">
        <v>3546</v>
      </c>
      <c r="D8" s="483" t="n">
        <v>52.5</v>
      </c>
      <c r="E8" s="484"/>
    </row>
    <row r="9" customFormat="false" ht="15" hidden="false" customHeight="true" outlineLevel="0" collapsed="false">
      <c r="A9" s="1" t="s">
        <v>3547</v>
      </c>
      <c r="B9" s="58" t="n">
        <v>78596</v>
      </c>
      <c r="C9" s="58" t="s">
        <v>3548</v>
      </c>
      <c r="D9" s="483" t="n">
        <v>55</v>
      </c>
      <c r="E9" s="484"/>
    </row>
    <row r="10" s="469" customFormat="true" ht="15" hidden="false" customHeight="true" outlineLevel="0" collapsed="false">
      <c r="A10" s="1" t="s">
        <v>3549</v>
      </c>
      <c r="B10" s="58" t="n">
        <v>3679</v>
      </c>
      <c r="C10" s="58" t="s">
        <v>3550</v>
      </c>
      <c r="D10" s="483" t="n">
        <v>59.5</v>
      </c>
      <c r="E10" s="484"/>
    </row>
    <row r="11" s="475" customFormat="true" ht="15" hidden="false" customHeight="true" outlineLevel="0" collapsed="false">
      <c r="A11" s="471"/>
      <c r="B11" s="485" t="s">
        <v>3551</v>
      </c>
      <c r="C11" s="486"/>
      <c r="D11" s="487"/>
      <c r="E11" s="484"/>
    </row>
    <row r="12" s="475" customFormat="true" ht="15" hidden="false" customHeight="true" outlineLevel="0" collapsed="false">
      <c r="A12" s="251" t="s">
        <v>3552</v>
      </c>
      <c r="B12" s="488" t="n">
        <v>79447</v>
      </c>
      <c r="C12" s="58" t="s">
        <v>3553</v>
      </c>
      <c r="D12" s="483" t="n">
        <v>74.5</v>
      </c>
      <c r="E12" s="484"/>
    </row>
    <row r="13" s="469" customFormat="true" ht="15" hidden="false" customHeight="true" outlineLevel="0" collapsed="false">
      <c r="A13" s="1" t="s">
        <v>3554</v>
      </c>
      <c r="B13" s="58" t="n">
        <v>3682</v>
      </c>
      <c r="C13" s="58" t="s">
        <v>3555</v>
      </c>
      <c r="D13" s="483" t="n">
        <v>68.8</v>
      </c>
      <c r="E13" s="484"/>
    </row>
    <row r="14" customFormat="false" ht="15" hidden="false" customHeight="true" outlineLevel="0" collapsed="false">
      <c r="A14" s="1" t="s">
        <v>3556</v>
      </c>
      <c r="B14" s="58" t="n">
        <v>2987</v>
      </c>
      <c r="C14" s="58" t="s">
        <v>3557</v>
      </c>
      <c r="D14" s="483" t="n">
        <v>75.3</v>
      </c>
      <c r="E14" s="484"/>
    </row>
    <row r="15" s="469" customFormat="true" ht="15" hidden="false" customHeight="true" outlineLevel="0" collapsed="false">
      <c r="A15" s="1" t="s">
        <v>3558</v>
      </c>
      <c r="B15" s="58" t="n">
        <v>3685</v>
      </c>
      <c r="C15" s="58" t="s">
        <v>3559</v>
      </c>
      <c r="D15" s="483" t="n">
        <v>68</v>
      </c>
      <c r="E15" s="484"/>
    </row>
    <row r="16" customFormat="false" ht="15" hidden="false" customHeight="true" outlineLevel="0" collapsed="false">
      <c r="A16" s="1" t="s">
        <v>3560</v>
      </c>
      <c r="B16" s="58" t="n">
        <v>78290</v>
      </c>
      <c r="C16" s="58" t="s">
        <v>3561</v>
      </c>
      <c r="D16" s="483" t="n">
        <v>65.5</v>
      </c>
      <c r="E16" s="484"/>
    </row>
    <row r="17" s="469" customFormat="true" ht="15" hidden="false" customHeight="true" outlineLevel="0" collapsed="false">
      <c r="A17" s="1" t="s">
        <v>3562</v>
      </c>
      <c r="B17" s="58" t="n">
        <v>3345</v>
      </c>
      <c r="C17" s="58" t="s">
        <v>3563</v>
      </c>
      <c r="D17" s="483" t="n">
        <v>65.8</v>
      </c>
      <c r="E17" s="484"/>
    </row>
    <row r="18" customFormat="false" ht="15" hidden="false" customHeight="true" outlineLevel="0" collapsed="false">
      <c r="A18" s="1" t="s">
        <v>3564</v>
      </c>
      <c r="B18" s="58" t="n">
        <v>78226</v>
      </c>
      <c r="C18" s="58" t="s">
        <v>3565</v>
      </c>
      <c r="D18" s="483" t="n">
        <v>66.5</v>
      </c>
      <c r="E18" s="484"/>
    </row>
    <row r="19" s="469" customFormat="true" ht="15" hidden="false" customHeight="true" outlineLevel="0" collapsed="false">
      <c r="A19" s="1" t="s">
        <v>3566</v>
      </c>
      <c r="B19" s="58" t="n">
        <v>2988</v>
      </c>
      <c r="C19" s="58" t="s">
        <v>3567</v>
      </c>
      <c r="D19" s="483" t="n">
        <v>85</v>
      </c>
      <c r="E19" s="484"/>
    </row>
    <row r="20" customFormat="false" ht="15" hidden="false" customHeight="true" outlineLevel="0" collapsed="false">
      <c r="A20" s="1" t="s">
        <v>3568</v>
      </c>
      <c r="B20" s="58" t="n">
        <v>78229</v>
      </c>
      <c r="C20" s="58" t="s">
        <v>3569</v>
      </c>
      <c r="D20" s="483" t="n">
        <v>59.9</v>
      </c>
      <c r="E20" s="484"/>
    </row>
    <row r="21" customFormat="false" ht="15" hidden="false" customHeight="true" outlineLevel="0" collapsed="false">
      <c r="A21" s="94" t="s">
        <v>3570</v>
      </c>
      <c r="B21" s="58" t="n">
        <v>2982</v>
      </c>
      <c r="C21" s="58" t="s">
        <v>3571</v>
      </c>
      <c r="D21" s="483" t="n">
        <v>71</v>
      </c>
      <c r="E21" s="484"/>
    </row>
    <row r="22" s="469" customFormat="true" ht="15" hidden="false" customHeight="true" outlineLevel="0" collapsed="false">
      <c r="A22" s="1" t="s">
        <v>3572</v>
      </c>
      <c r="B22" s="58" t="n">
        <v>78409</v>
      </c>
      <c r="C22" s="58" t="s">
        <v>3573</v>
      </c>
      <c r="D22" s="483" t="n">
        <v>76.3</v>
      </c>
      <c r="E22" s="484"/>
    </row>
    <row r="23" customFormat="false" ht="15" hidden="false" customHeight="true" outlineLevel="0" collapsed="false">
      <c r="A23" s="1" t="s">
        <v>3574</v>
      </c>
      <c r="B23" s="58" t="n">
        <v>2303</v>
      </c>
      <c r="C23" s="58" t="s">
        <v>3575</v>
      </c>
      <c r="D23" s="483" t="n">
        <v>76.3</v>
      </c>
      <c r="E23" s="484"/>
    </row>
    <row r="24" s="469" customFormat="true" ht="15" hidden="false" customHeight="true" outlineLevel="0" collapsed="false">
      <c r="A24" s="1" t="s">
        <v>3576</v>
      </c>
      <c r="B24" s="58" t="n">
        <v>1143</v>
      </c>
      <c r="C24" s="58" t="s">
        <v>3577</v>
      </c>
      <c r="D24" s="483" t="n">
        <v>77</v>
      </c>
      <c r="E24" s="484"/>
    </row>
    <row r="25" customFormat="false" ht="15" hidden="false" customHeight="true" outlineLevel="0" collapsed="false">
      <c r="A25" s="1" t="s">
        <v>3578</v>
      </c>
      <c r="B25" s="58" t="n">
        <v>77975</v>
      </c>
      <c r="C25" s="58" t="s">
        <v>3579</v>
      </c>
      <c r="D25" s="483" t="n">
        <v>78</v>
      </c>
      <c r="E25" s="484"/>
    </row>
    <row r="26" s="469" customFormat="true" ht="15" hidden="false" customHeight="true" outlineLevel="0" collapsed="false">
      <c r="A26" s="1" t="s">
        <v>3580</v>
      </c>
      <c r="B26" s="58" t="n">
        <v>2983</v>
      </c>
      <c r="C26" s="58" t="s">
        <v>3581</v>
      </c>
      <c r="D26" s="483" t="n">
        <v>76.6</v>
      </c>
      <c r="E26" s="484"/>
    </row>
    <row r="27" customFormat="false" ht="15" hidden="false" customHeight="true" outlineLevel="0" collapsed="false">
      <c r="A27" s="1" t="s">
        <v>3582</v>
      </c>
      <c r="B27" s="58" t="n">
        <v>2985</v>
      </c>
      <c r="C27" s="58" t="s">
        <v>3583</v>
      </c>
      <c r="D27" s="483" t="n">
        <v>81.9</v>
      </c>
      <c r="E27" s="484"/>
    </row>
    <row r="28" s="469" customFormat="true" ht="15" hidden="false" customHeight="true" outlineLevel="0" collapsed="false">
      <c r="A28" s="1" t="s">
        <v>3584</v>
      </c>
      <c r="B28" s="58" t="n">
        <v>3293</v>
      </c>
      <c r="C28" s="58" t="s">
        <v>3585</v>
      </c>
      <c r="D28" s="483" t="n">
        <v>103</v>
      </c>
      <c r="E28" s="484"/>
    </row>
    <row r="29" s="469" customFormat="true" ht="15" hidden="false" customHeight="true" outlineLevel="0" collapsed="false">
      <c r="A29" s="94" t="s">
        <v>3586</v>
      </c>
      <c r="B29" s="58" t="n">
        <v>3981</v>
      </c>
      <c r="C29" s="58" t="s">
        <v>3587</v>
      </c>
      <c r="D29" s="483" t="n">
        <v>103</v>
      </c>
      <c r="E29" s="484"/>
    </row>
    <row r="30" s="489" customFormat="true" ht="15" hidden="false" customHeight="true" outlineLevel="0" collapsed="false">
      <c r="A30" s="251" t="s">
        <v>3588</v>
      </c>
      <c r="B30" s="58" t="n">
        <v>3151</v>
      </c>
      <c r="C30" s="58" t="s">
        <v>3589</v>
      </c>
      <c r="D30" s="483" t="n">
        <v>86.9</v>
      </c>
      <c r="E30" s="484"/>
    </row>
    <row r="31" s="469" customFormat="true" ht="15" hidden="false" customHeight="true" outlineLevel="0" collapsed="false">
      <c r="A31" s="1" t="s">
        <v>3590</v>
      </c>
      <c r="B31" s="58" t="n">
        <v>79168</v>
      </c>
      <c r="C31" s="58" t="s">
        <v>3591</v>
      </c>
      <c r="D31" s="483" t="n">
        <v>86.9</v>
      </c>
      <c r="E31" s="484"/>
    </row>
    <row r="32" customFormat="false" ht="15" hidden="false" customHeight="true" outlineLevel="0" collapsed="false">
      <c r="A32" s="1" t="s">
        <v>3592</v>
      </c>
      <c r="B32" s="58" t="n">
        <v>4903</v>
      </c>
      <c r="C32" s="58" t="s">
        <v>3593</v>
      </c>
      <c r="D32" s="483" t="n">
        <v>99</v>
      </c>
      <c r="E32" s="484"/>
    </row>
    <row r="33" s="469" customFormat="true" ht="15" hidden="false" customHeight="true" outlineLevel="0" collapsed="false">
      <c r="A33" s="1" t="s">
        <v>804</v>
      </c>
      <c r="B33" s="58" t="n">
        <v>4696</v>
      </c>
      <c r="C33" s="58" t="s">
        <v>3594</v>
      </c>
      <c r="D33" s="483" t="n">
        <v>99</v>
      </c>
      <c r="E33" s="484"/>
    </row>
    <row r="34" customFormat="false" ht="15" hidden="false" customHeight="true" outlineLevel="0" collapsed="false">
      <c r="A34" s="1" t="s">
        <v>3595</v>
      </c>
      <c r="B34" s="58" t="n">
        <v>4243</v>
      </c>
      <c r="C34" s="58" t="s">
        <v>3596</v>
      </c>
      <c r="D34" s="483" t="n">
        <v>89</v>
      </c>
      <c r="E34" s="484"/>
    </row>
    <row r="35" s="469" customFormat="true" ht="15" hidden="false" customHeight="true" outlineLevel="0" collapsed="false">
      <c r="A35" s="1" t="s">
        <v>3597</v>
      </c>
      <c r="B35" s="58" t="n">
        <v>78292</v>
      </c>
      <c r="C35" s="58" t="s">
        <v>3598</v>
      </c>
      <c r="D35" s="483" t="n">
        <v>87.8</v>
      </c>
      <c r="E35" s="484"/>
    </row>
    <row r="36" customFormat="false" ht="15" hidden="false" customHeight="true" outlineLevel="0" collapsed="false">
      <c r="A36" s="1" t="s">
        <v>804</v>
      </c>
      <c r="B36" s="58" t="n">
        <v>3348</v>
      </c>
      <c r="C36" s="58" t="s">
        <v>3599</v>
      </c>
      <c r="D36" s="483" t="n">
        <v>87</v>
      </c>
      <c r="E36" s="484"/>
    </row>
    <row r="37" s="469" customFormat="true" ht="15" hidden="false" customHeight="true" outlineLevel="0" collapsed="false">
      <c r="A37" s="1" t="s">
        <v>3600</v>
      </c>
      <c r="B37" s="58" t="n">
        <v>3216</v>
      </c>
      <c r="C37" s="58" t="s">
        <v>3601</v>
      </c>
      <c r="D37" s="483" t="n">
        <v>126.45</v>
      </c>
      <c r="E37" s="484"/>
    </row>
    <row r="38" customFormat="false" ht="15" hidden="false" customHeight="true" outlineLevel="0" collapsed="false">
      <c r="A38" s="1" t="s">
        <v>3602</v>
      </c>
      <c r="B38" s="58" t="n">
        <v>78248</v>
      </c>
      <c r="C38" s="58" t="s">
        <v>3603</v>
      </c>
      <c r="D38" s="483" t="n">
        <v>64</v>
      </c>
      <c r="E38" s="484"/>
    </row>
    <row r="39" s="475" customFormat="true" ht="15" hidden="false" customHeight="true" outlineLevel="0" collapsed="false">
      <c r="A39" s="471"/>
      <c r="B39" s="485" t="s">
        <v>3604</v>
      </c>
      <c r="C39" s="486"/>
      <c r="D39" s="487"/>
      <c r="E39" s="484"/>
    </row>
    <row r="40" s="469" customFormat="true" ht="15" hidden="false" customHeight="true" outlineLevel="0" collapsed="false">
      <c r="A40" s="1" t="s">
        <v>3605</v>
      </c>
      <c r="B40" s="58" t="n">
        <v>3358</v>
      </c>
      <c r="C40" s="58" t="s">
        <v>3606</v>
      </c>
      <c r="D40" s="483" t="n">
        <v>68.5</v>
      </c>
      <c r="E40" s="484"/>
    </row>
    <row r="41" customFormat="false" ht="15" hidden="false" customHeight="true" outlineLevel="0" collapsed="false">
      <c r="A41" s="1" t="s">
        <v>3607</v>
      </c>
      <c r="B41" s="58" t="n">
        <v>4219</v>
      </c>
      <c r="C41" s="58" t="s">
        <v>3608</v>
      </c>
      <c r="D41" s="483" t="n">
        <v>71.5</v>
      </c>
      <c r="E41" s="484"/>
    </row>
    <row r="42" s="469" customFormat="true" ht="15" hidden="false" customHeight="true" outlineLevel="0" collapsed="false">
      <c r="A42" s="1" t="s">
        <v>3609</v>
      </c>
      <c r="B42" s="58" t="n">
        <v>2989</v>
      </c>
      <c r="C42" s="58" t="s">
        <v>3610</v>
      </c>
      <c r="D42" s="483" t="n">
        <v>95</v>
      </c>
      <c r="E42" s="484"/>
    </row>
    <row r="43" customFormat="false" ht="15" hidden="false" customHeight="true" outlineLevel="0" collapsed="false">
      <c r="A43" s="1" t="s">
        <v>3611</v>
      </c>
      <c r="B43" s="58" t="n">
        <v>2984</v>
      </c>
      <c r="C43" s="58" t="s">
        <v>3612</v>
      </c>
      <c r="D43" s="483" t="n">
        <v>80.7</v>
      </c>
      <c r="E43" s="484"/>
    </row>
    <row r="44" s="469" customFormat="true" ht="15" hidden="false" customHeight="true" outlineLevel="0" collapsed="false">
      <c r="A44" s="1" t="s">
        <v>3613</v>
      </c>
      <c r="B44" s="58" t="n">
        <v>2986</v>
      </c>
      <c r="C44" s="58" t="s">
        <v>3614</v>
      </c>
      <c r="D44" s="483" t="n">
        <v>81.8</v>
      </c>
      <c r="E44" s="484"/>
    </row>
    <row r="45" customFormat="false" ht="15" hidden="false" customHeight="true" outlineLevel="0" collapsed="false">
      <c r="A45" s="1" t="s">
        <v>804</v>
      </c>
      <c r="B45" s="58" t="n">
        <v>1901</v>
      </c>
      <c r="C45" s="58" t="s">
        <v>3615</v>
      </c>
      <c r="D45" s="483" t="n">
        <v>92</v>
      </c>
      <c r="E45" s="484"/>
    </row>
    <row r="46" s="469" customFormat="true" ht="15" hidden="false" customHeight="true" outlineLevel="0" collapsed="false">
      <c r="A46" s="1" t="s">
        <v>3616</v>
      </c>
      <c r="B46" s="58" t="n">
        <v>3213</v>
      </c>
      <c r="C46" s="58" t="s">
        <v>3617</v>
      </c>
      <c r="D46" s="483" t="n">
        <v>87.9</v>
      </c>
      <c r="E46" s="484"/>
    </row>
    <row r="47" customFormat="false" ht="15" hidden="false" customHeight="true" outlineLevel="0" collapsed="false">
      <c r="A47" s="1" t="s">
        <v>3618</v>
      </c>
      <c r="B47" s="58" t="n">
        <v>4241</v>
      </c>
      <c r="C47" s="58" t="s">
        <v>3619</v>
      </c>
      <c r="D47" s="483" t="n">
        <v>82</v>
      </c>
      <c r="E47" s="484"/>
    </row>
    <row r="48" s="469" customFormat="true" ht="15" hidden="false" customHeight="true" outlineLevel="0" collapsed="false">
      <c r="A48" s="1" t="s">
        <v>3620</v>
      </c>
      <c r="B48" s="58" t="n">
        <v>78294</v>
      </c>
      <c r="C48" s="58" t="s">
        <v>3621</v>
      </c>
      <c r="D48" s="483" t="n">
        <v>82</v>
      </c>
      <c r="E48" s="484"/>
    </row>
    <row r="49" customFormat="false" ht="15" hidden="false" customHeight="true" outlineLevel="0" collapsed="false">
      <c r="A49" s="1" t="s">
        <v>3622</v>
      </c>
      <c r="B49" s="58" t="n">
        <v>3362</v>
      </c>
      <c r="C49" s="58" t="s">
        <v>3623</v>
      </c>
      <c r="D49" s="483" t="n">
        <v>82</v>
      </c>
      <c r="E49" s="484"/>
    </row>
    <row r="50" customFormat="false" ht="15" hidden="false" customHeight="true" outlineLevel="0" collapsed="false">
      <c r="A50" s="94" t="s">
        <v>3624</v>
      </c>
      <c r="B50" s="58" t="n">
        <v>3215</v>
      </c>
      <c r="C50" s="58" t="s">
        <v>3625</v>
      </c>
      <c r="D50" s="483" t="n">
        <v>128</v>
      </c>
      <c r="E50" s="484"/>
    </row>
    <row r="51" s="469" customFormat="true" ht="15" hidden="false" customHeight="true" outlineLevel="0" collapsed="false">
      <c r="A51" s="1" t="s">
        <v>3626</v>
      </c>
      <c r="B51" s="58" t="n">
        <v>78249</v>
      </c>
      <c r="C51" s="58" t="s">
        <v>3627</v>
      </c>
      <c r="D51" s="483" t="n">
        <v>62.2</v>
      </c>
      <c r="E51" s="484"/>
    </row>
    <row r="52" customFormat="false" ht="15" hidden="false" customHeight="true" outlineLevel="0" collapsed="false">
      <c r="A52" s="1" t="s">
        <v>3628</v>
      </c>
      <c r="B52" s="58" t="n">
        <v>78642</v>
      </c>
      <c r="C52" s="58" t="s">
        <v>3629</v>
      </c>
      <c r="D52" s="483" t="n">
        <v>128</v>
      </c>
      <c r="E52" s="484"/>
    </row>
    <row r="53" s="475" customFormat="true" ht="15" hidden="false" customHeight="true" outlineLevel="0" collapsed="false">
      <c r="A53" s="471"/>
      <c r="B53" s="485" t="s">
        <v>3630</v>
      </c>
      <c r="C53" s="486"/>
      <c r="D53" s="487"/>
      <c r="E53" s="484"/>
    </row>
    <row r="54" s="475" customFormat="true" ht="15" hidden="false" customHeight="true" outlineLevel="0" collapsed="false">
      <c r="A54" s="1" t="s">
        <v>3631</v>
      </c>
      <c r="B54" s="58"/>
      <c r="C54" s="58" t="s">
        <v>3632</v>
      </c>
      <c r="D54" s="483" t="n">
        <v>104.15</v>
      </c>
      <c r="E54" s="484"/>
    </row>
    <row r="55" s="469" customFormat="true" ht="15" hidden="false" customHeight="true" outlineLevel="0" collapsed="false">
      <c r="A55" s="1" t="s">
        <v>3633</v>
      </c>
      <c r="B55" s="58" t="n">
        <v>78757</v>
      </c>
      <c r="C55" s="58" t="s">
        <v>3634</v>
      </c>
      <c r="D55" s="483" t="n">
        <v>145.8</v>
      </c>
      <c r="E55" s="484"/>
    </row>
    <row r="56" customFormat="false" ht="15" hidden="false" customHeight="true" outlineLevel="0" collapsed="false">
      <c r="A56" s="1" t="s">
        <v>3635</v>
      </c>
      <c r="B56" s="58" t="n">
        <v>3349</v>
      </c>
      <c r="C56" s="58" t="s">
        <v>3636</v>
      </c>
      <c r="D56" s="483" t="n">
        <v>85</v>
      </c>
      <c r="E56" s="484"/>
    </row>
    <row r="57" s="469" customFormat="true" ht="15" hidden="false" customHeight="true" outlineLevel="0" collapsed="false">
      <c r="A57" s="1" t="s">
        <v>3637</v>
      </c>
      <c r="B57" s="58" t="n">
        <v>78904</v>
      </c>
      <c r="C57" s="58" t="s">
        <v>3638</v>
      </c>
      <c r="D57" s="483" t="n">
        <v>85</v>
      </c>
      <c r="E57" s="484"/>
    </row>
    <row r="58" customFormat="false" ht="15" hidden="false" customHeight="true" outlineLevel="0" collapsed="false">
      <c r="A58" s="1" t="s">
        <v>3639</v>
      </c>
      <c r="B58" s="58" t="n">
        <v>3217</v>
      </c>
      <c r="C58" s="58" t="s">
        <v>3640</v>
      </c>
      <c r="D58" s="483" t="n">
        <v>136.3</v>
      </c>
      <c r="E58" s="484"/>
    </row>
    <row r="59" s="469" customFormat="true" ht="15" hidden="false" customHeight="true" outlineLevel="0" collapsed="false">
      <c r="A59" s="1" t="s">
        <v>3641</v>
      </c>
      <c r="B59" s="58" t="n">
        <v>78683</v>
      </c>
      <c r="C59" s="58" t="s">
        <v>3642</v>
      </c>
      <c r="D59" s="483" t="n">
        <v>136.1</v>
      </c>
      <c r="E59" s="484"/>
    </row>
    <row r="60" customFormat="false" ht="15" hidden="false" customHeight="true" outlineLevel="0" collapsed="false">
      <c r="A60" s="1" t="s">
        <v>3643</v>
      </c>
      <c r="B60" s="58" t="n">
        <v>78845</v>
      </c>
      <c r="C60" s="58" t="s">
        <v>3644</v>
      </c>
      <c r="D60" s="483" t="n">
        <v>127</v>
      </c>
      <c r="E60" s="484"/>
    </row>
    <row r="61" s="469" customFormat="true" ht="15" hidden="false" customHeight="true" outlineLevel="0" collapsed="false">
      <c r="A61" s="1" t="s">
        <v>3645</v>
      </c>
      <c r="B61" s="58" t="n">
        <v>3784</v>
      </c>
      <c r="C61" s="58" t="s">
        <v>3646</v>
      </c>
      <c r="D61" s="483" t="n">
        <v>127</v>
      </c>
      <c r="E61" s="484"/>
    </row>
    <row r="62" customFormat="false" ht="15" hidden="false" customHeight="true" outlineLevel="0" collapsed="false">
      <c r="A62" s="1" t="s">
        <v>3647</v>
      </c>
      <c r="B62" s="58" t="n">
        <v>2687</v>
      </c>
      <c r="C62" s="58" t="s">
        <v>3648</v>
      </c>
      <c r="D62" s="483" t="n">
        <v>143.5</v>
      </c>
      <c r="E62" s="484"/>
    </row>
    <row r="63" s="469" customFormat="true" ht="15" hidden="false" customHeight="true" outlineLevel="0" collapsed="false">
      <c r="A63" s="1" t="s">
        <v>3649</v>
      </c>
      <c r="B63" s="58" t="n">
        <v>3220</v>
      </c>
      <c r="C63" s="58" t="s">
        <v>3650</v>
      </c>
      <c r="D63" s="483" t="n">
        <v>136</v>
      </c>
      <c r="E63" s="484"/>
    </row>
    <row r="64" customFormat="false" ht="15" hidden="false" customHeight="true" outlineLevel="0" collapsed="false">
      <c r="A64" s="1" t="s">
        <v>3651</v>
      </c>
      <c r="B64" s="58" t="n">
        <v>3222</v>
      </c>
      <c r="C64" s="58" t="s">
        <v>3652</v>
      </c>
      <c r="D64" s="483" t="n">
        <v>136</v>
      </c>
      <c r="E64" s="484"/>
    </row>
    <row r="65" s="469" customFormat="true" ht="15" hidden="false" customHeight="true" outlineLevel="0" collapsed="false">
      <c r="A65" s="1" t="s">
        <v>3653</v>
      </c>
      <c r="B65" s="58" t="n">
        <v>3498</v>
      </c>
      <c r="C65" s="58" t="s">
        <v>3654</v>
      </c>
      <c r="D65" s="483" t="n">
        <v>136</v>
      </c>
      <c r="E65" s="484"/>
    </row>
    <row r="66" customFormat="false" ht="15" hidden="false" customHeight="true" outlineLevel="0" collapsed="false">
      <c r="A66" s="1" t="s">
        <v>3655</v>
      </c>
      <c r="B66" s="58" t="n">
        <v>3359</v>
      </c>
      <c r="C66" s="58" t="s">
        <v>3656</v>
      </c>
      <c r="D66" s="483" t="n">
        <v>140.4</v>
      </c>
      <c r="E66" s="484"/>
    </row>
    <row r="67" customFormat="false" ht="15" hidden="false" customHeight="true" outlineLevel="0" collapsed="false">
      <c r="A67" s="94" t="s">
        <v>3657</v>
      </c>
      <c r="B67" s="58" t="n">
        <v>2995</v>
      </c>
      <c r="C67" s="58" t="s">
        <v>3658</v>
      </c>
      <c r="D67" s="483" t="n">
        <v>154</v>
      </c>
      <c r="E67" s="484"/>
    </row>
    <row r="68" customFormat="false" ht="15" hidden="false" customHeight="true" outlineLevel="0" collapsed="false">
      <c r="A68" s="94" t="s">
        <v>3659</v>
      </c>
      <c r="B68" s="58" t="n">
        <v>2753</v>
      </c>
      <c r="C68" s="58" t="s">
        <v>3660</v>
      </c>
      <c r="D68" s="483" t="n">
        <v>154</v>
      </c>
      <c r="E68" s="484"/>
    </row>
    <row r="69" s="469" customFormat="true" ht="15" hidden="false" customHeight="true" outlineLevel="0" collapsed="false">
      <c r="A69" s="1" t="s">
        <v>3661</v>
      </c>
      <c r="B69" s="58" t="n">
        <v>2992</v>
      </c>
      <c r="C69" s="58" t="s">
        <v>3662</v>
      </c>
      <c r="D69" s="483" t="n">
        <v>110.8</v>
      </c>
      <c r="E69" s="484"/>
    </row>
    <row r="70" customFormat="false" ht="15" hidden="false" customHeight="true" outlineLevel="0" collapsed="false">
      <c r="A70" s="1" t="s">
        <v>3663</v>
      </c>
      <c r="B70" s="58" t="n">
        <v>1203</v>
      </c>
      <c r="C70" s="58" t="s">
        <v>3664</v>
      </c>
      <c r="D70" s="483" t="n">
        <v>115</v>
      </c>
      <c r="E70" s="484"/>
    </row>
    <row r="71" customFormat="false" ht="15" hidden="false" customHeight="true" outlineLevel="0" collapsed="false">
      <c r="A71" s="94" t="s">
        <v>3665</v>
      </c>
      <c r="B71" s="58" t="n">
        <v>4847</v>
      </c>
      <c r="C71" s="58" t="s">
        <v>3666</v>
      </c>
      <c r="D71" s="483" t="n">
        <v>115</v>
      </c>
      <c r="E71" s="484"/>
    </row>
    <row r="72" s="469" customFormat="true" ht="15" hidden="false" customHeight="true" outlineLevel="0" collapsed="false">
      <c r="A72" s="1" t="s">
        <v>3667</v>
      </c>
      <c r="B72" s="58" t="n">
        <v>3267</v>
      </c>
      <c r="C72" s="58" t="s">
        <v>3668</v>
      </c>
      <c r="D72" s="483" t="n">
        <v>142</v>
      </c>
      <c r="E72" s="484"/>
    </row>
    <row r="73" customFormat="false" ht="15" hidden="false" customHeight="true" outlineLevel="0" collapsed="false">
      <c r="A73" s="1" t="s">
        <v>3669</v>
      </c>
      <c r="B73" s="58" t="n">
        <v>3485</v>
      </c>
      <c r="C73" s="58" t="s">
        <v>3670</v>
      </c>
      <c r="D73" s="483" t="n">
        <v>142</v>
      </c>
      <c r="E73" s="484"/>
    </row>
    <row r="74" s="469" customFormat="true" ht="15" hidden="false" customHeight="true" outlineLevel="0" collapsed="false">
      <c r="A74" s="1" t="s">
        <v>3671</v>
      </c>
      <c r="B74" s="58" t="n">
        <v>78251</v>
      </c>
      <c r="C74" s="58" t="s">
        <v>3672</v>
      </c>
      <c r="D74" s="483" t="n">
        <v>142</v>
      </c>
      <c r="E74" s="484"/>
    </row>
    <row r="75" customFormat="false" ht="15" hidden="false" customHeight="true" outlineLevel="0" collapsed="false">
      <c r="A75" s="1" t="s">
        <v>3673</v>
      </c>
      <c r="B75" s="58" t="n">
        <v>78750</v>
      </c>
      <c r="C75" s="58" t="s">
        <v>3674</v>
      </c>
      <c r="D75" s="483" t="n">
        <v>150</v>
      </c>
      <c r="E75" s="484"/>
    </row>
    <row r="76" s="469" customFormat="true" ht="15" hidden="false" customHeight="true" outlineLevel="0" collapsed="false">
      <c r="A76" s="1" t="s">
        <v>3675</v>
      </c>
      <c r="B76" s="58" t="n">
        <v>78752</v>
      </c>
      <c r="C76" s="58" t="s">
        <v>3676</v>
      </c>
      <c r="D76" s="483" t="n">
        <v>163.9</v>
      </c>
      <c r="E76" s="484"/>
    </row>
    <row r="77" customFormat="false" ht="15" hidden="false" customHeight="true" outlineLevel="0" collapsed="false">
      <c r="A77" s="1" t="s">
        <v>804</v>
      </c>
      <c r="B77" s="58" t="n">
        <v>2704</v>
      </c>
      <c r="C77" s="58" t="s">
        <v>3677</v>
      </c>
      <c r="D77" s="483" t="n">
        <v>164.98325</v>
      </c>
      <c r="E77" s="484"/>
    </row>
    <row r="78" s="469" customFormat="true" ht="15" hidden="false" customHeight="true" outlineLevel="0" collapsed="false">
      <c r="A78" s="1" t="s">
        <v>3678</v>
      </c>
      <c r="B78" s="58" t="n">
        <v>3149</v>
      </c>
      <c r="C78" s="58" t="s">
        <v>3679</v>
      </c>
      <c r="D78" s="483" t="n">
        <v>155</v>
      </c>
      <c r="E78" s="484"/>
    </row>
    <row r="79" s="469" customFormat="true" ht="15" hidden="false" customHeight="true" outlineLevel="0" collapsed="false">
      <c r="A79" s="94" t="s">
        <v>3680</v>
      </c>
      <c r="B79" s="58" t="n">
        <v>2994</v>
      </c>
      <c r="C79" s="58" t="s">
        <v>3681</v>
      </c>
      <c r="D79" s="483" t="n">
        <v>155</v>
      </c>
      <c r="E79" s="484"/>
    </row>
    <row r="80" customFormat="false" ht="15" hidden="false" customHeight="true" outlineLevel="0" collapsed="false">
      <c r="A80" s="1" t="s">
        <v>3682</v>
      </c>
      <c r="B80" s="58" t="n">
        <v>3499</v>
      </c>
      <c r="C80" s="58" t="s">
        <v>3683</v>
      </c>
      <c r="D80" s="483" t="n">
        <v>155</v>
      </c>
      <c r="E80" s="484"/>
    </row>
    <row r="81" s="469" customFormat="true" ht="15" hidden="false" customHeight="true" outlineLevel="0" collapsed="false">
      <c r="A81" s="1" t="s">
        <v>3684</v>
      </c>
      <c r="B81" s="58" t="n">
        <v>78673</v>
      </c>
      <c r="C81" s="58" t="s">
        <v>3685</v>
      </c>
      <c r="D81" s="483" t="n">
        <v>103.7</v>
      </c>
      <c r="E81" s="484"/>
    </row>
    <row r="82" customFormat="false" ht="15" hidden="false" customHeight="true" outlineLevel="0" collapsed="false">
      <c r="A82" s="1" t="s">
        <v>3686</v>
      </c>
      <c r="B82" s="58" t="n">
        <v>1259</v>
      </c>
      <c r="C82" s="58" t="s">
        <v>3687</v>
      </c>
      <c r="D82" s="483" t="n">
        <v>133.6</v>
      </c>
      <c r="E82" s="484"/>
    </row>
    <row r="83" s="469" customFormat="true" ht="15" hidden="false" customHeight="true" outlineLevel="0" collapsed="false">
      <c r="A83" s="1" t="s">
        <v>3688</v>
      </c>
      <c r="B83" s="58" t="n">
        <v>79017</v>
      </c>
      <c r="C83" s="58" t="s">
        <v>3689</v>
      </c>
      <c r="D83" s="483" t="n">
        <v>122.2</v>
      </c>
      <c r="E83" s="484"/>
    </row>
    <row r="84" customFormat="false" ht="15" hidden="false" customHeight="true" outlineLevel="0" collapsed="false">
      <c r="A84" s="1" t="s">
        <v>3690</v>
      </c>
      <c r="B84" s="58" t="n">
        <v>78253</v>
      </c>
      <c r="C84" s="58" t="s">
        <v>3691</v>
      </c>
      <c r="D84" s="483" t="n">
        <v>122.2</v>
      </c>
      <c r="E84" s="484"/>
    </row>
    <row r="85" s="469" customFormat="true" ht="15" hidden="false" customHeight="true" outlineLevel="0" collapsed="false">
      <c r="A85" s="1" t="s">
        <v>3692</v>
      </c>
      <c r="B85" s="58" t="n">
        <v>1230</v>
      </c>
      <c r="C85" s="58" t="s">
        <v>3693</v>
      </c>
      <c r="D85" s="483" t="n">
        <v>122.2</v>
      </c>
      <c r="E85" s="484"/>
    </row>
    <row r="86" customFormat="false" ht="15" hidden="false" customHeight="true" outlineLevel="0" collapsed="false">
      <c r="A86" s="1" t="s">
        <v>3694</v>
      </c>
      <c r="B86" s="58" t="n">
        <v>3587</v>
      </c>
      <c r="C86" s="58" t="s">
        <v>3695</v>
      </c>
      <c r="D86" s="483" t="n">
        <v>118</v>
      </c>
      <c r="E86" s="484"/>
    </row>
    <row r="87" s="469" customFormat="true" ht="15" hidden="false" customHeight="true" outlineLevel="0" collapsed="false">
      <c r="A87" s="1" t="s">
        <v>804</v>
      </c>
      <c r="B87" s="58" t="n">
        <v>3586</v>
      </c>
      <c r="C87" s="58" t="s">
        <v>3696</v>
      </c>
      <c r="D87" s="483" t="n">
        <v>118.5</v>
      </c>
      <c r="E87" s="484"/>
    </row>
    <row r="88" customFormat="false" ht="15" hidden="false" customHeight="true" outlineLevel="0" collapsed="false">
      <c r="A88" s="1" t="s">
        <v>3697</v>
      </c>
      <c r="B88" s="58" t="n">
        <v>3588</v>
      </c>
      <c r="C88" s="58" t="s">
        <v>3698</v>
      </c>
      <c r="D88" s="483" t="n">
        <v>107</v>
      </c>
      <c r="E88" s="484"/>
    </row>
    <row r="89" s="469" customFormat="true" ht="15" hidden="false" customHeight="true" outlineLevel="0" collapsed="false">
      <c r="A89" s="1" t="s">
        <v>3699</v>
      </c>
      <c r="B89" s="58" t="n">
        <v>3214</v>
      </c>
      <c r="C89" s="58" t="s">
        <v>3700</v>
      </c>
      <c r="D89" s="483" t="n">
        <v>115</v>
      </c>
      <c r="E89" s="484"/>
    </row>
    <row r="90" customFormat="false" ht="15" hidden="false" customHeight="true" outlineLevel="0" collapsed="false">
      <c r="A90" s="1" t="s">
        <v>3701</v>
      </c>
      <c r="B90" s="58" t="n">
        <v>78391</v>
      </c>
      <c r="C90" s="58" t="s">
        <v>3702</v>
      </c>
      <c r="D90" s="483" t="n">
        <v>115</v>
      </c>
      <c r="E90" s="484"/>
    </row>
    <row r="91" s="469" customFormat="true" ht="15" hidden="false" customHeight="true" outlineLevel="0" collapsed="false">
      <c r="A91" s="1" t="s">
        <v>3703</v>
      </c>
      <c r="B91" s="58" t="n">
        <v>1479</v>
      </c>
      <c r="C91" s="58" t="s">
        <v>3704</v>
      </c>
      <c r="D91" s="483" t="n">
        <v>115</v>
      </c>
      <c r="E91" s="484"/>
    </row>
    <row r="92" customFormat="false" ht="15" hidden="false" customHeight="true" outlineLevel="0" collapsed="false">
      <c r="A92" s="1" t="s">
        <v>3705</v>
      </c>
      <c r="B92" s="58" t="n">
        <v>2906</v>
      </c>
      <c r="C92" s="58" t="s">
        <v>3706</v>
      </c>
      <c r="D92" s="483" t="n">
        <v>115</v>
      </c>
      <c r="E92" s="484"/>
    </row>
    <row r="93" s="469" customFormat="true" ht="15" hidden="false" customHeight="true" outlineLevel="0" collapsed="false">
      <c r="A93" s="1" t="s">
        <v>3707</v>
      </c>
      <c r="B93" s="58" t="n">
        <v>79360</v>
      </c>
      <c r="C93" s="58" t="s">
        <v>3708</v>
      </c>
      <c r="D93" s="483" t="n">
        <v>132</v>
      </c>
      <c r="E93" s="484"/>
    </row>
    <row r="94" customFormat="false" ht="15" hidden="false" customHeight="true" outlineLevel="0" collapsed="false">
      <c r="A94" s="1" t="s">
        <v>3709</v>
      </c>
      <c r="B94" s="58" t="n">
        <v>1063</v>
      </c>
      <c r="C94" s="58" t="s">
        <v>3710</v>
      </c>
      <c r="D94" s="483" t="n">
        <v>132</v>
      </c>
      <c r="E94" s="484"/>
    </row>
    <row r="95" customFormat="false" ht="15" hidden="false" customHeight="true" outlineLevel="0" collapsed="false">
      <c r="A95" s="94" t="s">
        <v>3711</v>
      </c>
      <c r="B95" s="58" t="n">
        <v>3589</v>
      </c>
      <c r="C95" s="58" t="s">
        <v>3712</v>
      </c>
      <c r="D95" s="483" t="n">
        <v>166</v>
      </c>
      <c r="E95" s="484"/>
    </row>
    <row r="96" s="469" customFormat="true" ht="15" hidden="false" customHeight="true" outlineLevel="0" collapsed="false">
      <c r="A96" s="1" t="s">
        <v>3713</v>
      </c>
      <c r="B96" s="58" t="n">
        <v>3148</v>
      </c>
      <c r="C96" s="58" t="s">
        <v>3714</v>
      </c>
      <c r="D96" s="483" t="n">
        <v>166</v>
      </c>
      <c r="E96" s="484"/>
    </row>
    <row r="97" customFormat="false" ht="15" hidden="false" customHeight="true" outlineLevel="0" collapsed="false">
      <c r="A97" s="1" t="s">
        <v>3715</v>
      </c>
      <c r="B97" s="58" t="n">
        <v>2961</v>
      </c>
      <c r="C97" s="58" t="s">
        <v>3716</v>
      </c>
      <c r="D97" s="483" t="n">
        <v>163</v>
      </c>
      <c r="E97" s="484"/>
    </row>
    <row r="98" customFormat="false" ht="15" hidden="false" customHeight="true" outlineLevel="0" collapsed="false">
      <c r="A98" s="94" t="s">
        <v>3717</v>
      </c>
      <c r="B98" s="58" t="n">
        <v>3594</v>
      </c>
      <c r="C98" s="58" t="s">
        <v>3718</v>
      </c>
      <c r="D98" s="483" t="n">
        <v>182</v>
      </c>
      <c r="E98" s="484"/>
    </row>
    <row r="99" s="469" customFormat="true" ht="15" hidden="false" customHeight="true" outlineLevel="0" collapsed="false">
      <c r="A99" s="1" t="s">
        <v>3719</v>
      </c>
      <c r="B99" s="58" t="n">
        <v>1695</v>
      </c>
      <c r="C99" s="58" t="s">
        <v>3720</v>
      </c>
      <c r="D99" s="483" t="n">
        <v>173.5</v>
      </c>
      <c r="E99" s="484"/>
    </row>
    <row r="100" customFormat="false" ht="15" hidden="false" customHeight="true" outlineLevel="0" collapsed="false">
      <c r="A100" s="1" t="s">
        <v>3721</v>
      </c>
      <c r="B100" s="58" t="n">
        <v>2262</v>
      </c>
      <c r="C100" s="58" t="s">
        <v>3722</v>
      </c>
      <c r="D100" s="483" t="n">
        <v>177</v>
      </c>
      <c r="E100" s="484"/>
    </row>
    <row r="101" s="469" customFormat="true" ht="15" hidden="false" customHeight="true" outlineLevel="0" collapsed="false">
      <c r="A101" s="1" t="s">
        <v>804</v>
      </c>
      <c r="B101" s="58" t="n">
        <v>2657</v>
      </c>
      <c r="C101" s="58" t="s">
        <v>3723</v>
      </c>
      <c r="D101" s="483" t="n">
        <v>177</v>
      </c>
      <c r="E101" s="484"/>
    </row>
    <row r="102" customFormat="false" ht="15" hidden="false" customHeight="true" outlineLevel="0" collapsed="false">
      <c r="A102" s="1" t="s">
        <v>3724</v>
      </c>
      <c r="B102" s="58" t="n">
        <v>3176</v>
      </c>
      <c r="C102" s="58" t="s">
        <v>3725</v>
      </c>
      <c r="D102" s="483" t="n">
        <v>202</v>
      </c>
      <c r="E102" s="484"/>
    </row>
    <row r="103" s="469" customFormat="true" ht="15" hidden="false" customHeight="true" outlineLevel="0" collapsed="false">
      <c r="A103" s="1" t="s">
        <v>3726</v>
      </c>
      <c r="B103" s="58" t="n">
        <v>1772</v>
      </c>
      <c r="C103" s="58" t="s">
        <v>3727</v>
      </c>
      <c r="D103" s="483" t="n">
        <v>194</v>
      </c>
      <c r="E103" s="484"/>
    </row>
    <row r="104" customFormat="false" ht="15" hidden="false" customHeight="true" outlineLevel="0" collapsed="false">
      <c r="A104" s="1" t="s">
        <v>3728</v>
      </c>
      <c r="B104" s="58" t="n">
        <v>78706</v>
      </c>
      <c r="C104" s="58" t="s">
        <v>3729</v>
      </c>
      <c r="D104" s="483" t="n">
        <v>140.9</v>
      </c>
      <c r="E104" s="484"/>
    </row>
    <row r="105" customFormat="false" ht="15" hidden="false" customHeight="true" outlineLevel="0" collapsed="false">
      <c r="A105" s="94" t="s">
        <v>3730</v>
      </c>
      <c r="B105" s="58" t="n">
        <v>4272</v>
      </c>
      <c r="C105" s="58" t="s">
        <v>3731</v>
      </c>
      <c r="D105" s="483" t="n">
        <v>140.9</v>
      </c>
      <c r="E105" s="484"/>
    </row>
    <row r="106" customFormat="false" ht="15" hidden="false" customHeight="true" outlineLevel="0" collapsed="false">
      <c r="A106" s="94" t="s">
        <v>3732</v>
      </c>
      <c r="B106" s="58" t="n">
        <v>3585</v>
      </c>
      <c r="C106" s="58" t="s">
        <v>3733</v>
      </c>
      <c r="D106" s="483" t="n">
        <v>148.32</v>
      </c>
      <c r="E106" s="484"/>
    </row>
    <row r="107" s="469" customFormat="true" ht="15" hidden="false" customHeight="true" outlineLevel="0" collapsed="false">
      <c r="A107" s="1" t="s">
        <v>804</v>
      </c>
      <c r="B107" s="58" t="n">
        <v>3643</v>
      </c>
      <c r="C107" s="58" t="s">
        <v>3734</v>
      </c>
      <c r="D107" s="483" t="n">
        <v>146</v>
      </c>
      <c r="E107" s="484"/>
    </row>
    <row r="108" customFormat="false" ht="15" hidden="false" customHeight="true" outlineLevel="0" collapsed="false">
      <c r="A108" s="1" t="s">
        <v>3735</v>
      </c>
      <c r="B108" s="58" t="n">
        <v>78392</v>
      </c>
      <c r="C108" s="58" t="s">
        <v>3736</v>
      </c>
      <c r="D108" s="483" t="n">
        <v>147</v>
      </c>
      <c r="E108" s="484"/>
    </row>
    <row r="109" s="469" customFormat="true" ht="15" hidden="false" customHeight="true" outlineLevel="0" collapsed="false">
      <c r="A109" s="1" t="s">
        <v>3737</v>
      </c>
      <c r="B109" s="58" t="n">
        <v>1480</v>
      </c>
      <c r="C109" s="58" t="s">
        <v>3738</v>
      </c>
      <c r="D109" s="483" t="n">
        <v>145</v>
      </c>
      <c r="E109" s="484"/>
    </row>
    <row r="110" customFormat="false" ht="15" hidden="false" customHeight="true" outlineLevel="0" collapsed="false">
      <c r="A110" s="1" t="s">
        <v>3739</v>
      </c>
      <c r="B110" s="58" t="n">
        <v>3590</v>
      </c>
      <c r="C110" s="58" t="s">
        <v>3740</v>
      </c>
      <c r="D110" s="483" t="n">
        <v>148</v>
      </c>
      <c r="E110" s="484"/>
    </row>
    <row r="111" s="469" customFormat="true" ht="15" hidden="false" customHeight="true" outlineLevel="0" collapsed="false">
      <c r="A111" s="1" t="s">
        <v>804</v>
      </c>
      <c r="B111" s="58" t="n">
        <v>1694</v>
      </c>
      <c r="C111" s="58" t="s">
        <v>3741</v>
      </c>
      <c r="D111" s="483" t="n">
        <v>146</v>
      </c>
      <c r="E111" s="484"/>
    </row>
    <row r="112" customFormat="false" ht="15" hidden="false" customHeight="true" outlineLevel="0" collapsed="false">
      <c r="A112" s="1" t="s">
        <v>3742</v>
      </c>
      <c r="B112" s="58" t="n">
        <v>78710</v>
      </c>
      <c r="C112" s="58" t="s">
        <v>3743</v>
      </c>
      <c r="D112" s="483" t="n">
        <v>139</v>
      </c>
      <c r="E112" s="484"/>
    </row>
    <row r="113" s="469" customFormat="true" ht="15" hidden="false" customHeight="true" outlineLevel="0" collapsed="false">
      <c r="A113" s="1" t="s">
        <v>804</v>
      </c>
      <c r="B113" s="58" t="n">
        <v>3591</v>
      </c>
      <c r="C113" s="58" t="s">
        <v>3744</v>
      </c>
      <c r="D113" s="483" t="n">
        <v>148.668375</v>
      </c>
      <c r="E113" s="484"/>
    </row>
    <row r="114" customFormat="false" ht="15" hidden="false" customHeight="true" outlineLevel="0" collapsed="false">
      <c r="A114" s="1" t="s">
        <v>3745</v>
      </c>
      <c r="B114" s="58" t="n">
        <v>77890</v>
      </c>
      <c r="C114" s="58" t="s">
        <v>3746</v>
      </c>
      <c r="D114" s="483" t="n">
        <v>148.67</v>
      </c>
      <c r="E114" s="484"/>
    </row>
    <row r="115" customFormat="false" ht="15" hidden="false" customHeight="true" outlineLevel="0" collapsed="false">
      <c r="A115" s="94" t="s">
        <v>3747</v>
      </c>
      <c r="B115" s="58" t="n">
        <v>3592</v>
      </c>
      <c r="C115" s="58" t="s">
        <v>3748</v>
      </c>
      <c r="D115" s="483" t="n">
        <v>179</v>
      </c>
      <c r="E115" s="484"/>
    </row>
    <row r="116" s="469" customFormat="true" ht="15" hidden="false" customHeight="true" outlineLevel="0" collapsed="false">
      <c r="A116" s="1" t="s">
        <v>3749</v>
      </c>
      <c r="B116" s="58" t="n">
        <v>3273</v>
      </c>
      <c r="C116" s="58" t="s">
        <v>3750</v>
      </c>
      <c r="D116" s="483" t="n">
        <v>173</v>
      </c>
      <c r="E116" s="484"/>
    </row>
    <row r="117" customFormat="false" ht="15" hidden="false" customHeight="true" outlineLevel="0" collapsed="false">
      <c r="A117" s="1" t="s">
        <v>3751</v>
      </c>
      <c r="B117" s="58"/>
      <c r="C117" s="58" t="s">
        <v>3752</v>
      </c>
      <c r="D117" s="483" t="n">
        <v>180</v>
      </c>
      <c r="E117" s="484"/>
    </row>
    <row r="118" s="469" customFormat="true" ht="15" hidden="false" customHeight="true" outlineLevel="0" collapsed="false">
      <c r="A118" s="1" t="s">
        <v>3753</v>
      </c>
      <c r="B118" s="58" t="n">
        <v>3178</v>
      </c>
      <c r="C118" s="58" t="s">
        <v>3754</v>
      </c>
      <c r="D118" s="483" t="n">
        <v>189.581875</v>
      </c>
      <c r="E118" s="484"/>
    </row>
    <row r="119" s="475" customFormat="true" ht="15" hidden="false" customHeight="true" outlineLevel="0" collapsed="false">
      <c r="A119" s="471"/>
      <c r="B119" s="485" t="s">
        <v>3755</v>
      </c>
      <c r="C119" s="486"/>
      <c r="D119" s="487"/>
      <c r="E119" s="484"/>
    </row>
    <row r="120" s="469" customFormat="true" ht="15" hidden="false" customHeight="true" outlineLevel="0" collapsed="false">
      <c r="A120" s="1" t="s">
        <v>3756</v>
      </c>
      <c r="B120" s="58" t="n">
        <v>2212</v>
      </c>
      <c r="C120" s="58" t="s">
        <v>3757</v>
      </c>
      <c r="D120" s="483" t="n">
        <v>119.3</v>
      </c>
      <c r="E120" s="484"/>
    </row>
    <row r="121" customFormat="false" ht="15" hidden="false" customHeight="true" outlineLevel="0" collapsed="false">
      <c r="A121" s="1" t="s">
        <v>3758</v>
      </c>
      <c r="B121" s="58" t="n">
        <v>78410</v>
      </c>
      <c r="C121" s="58" t="s">
        <v>3759</v>
      </c>
      <c r="D121" s="483" t="n">
        <v>119.3</v>
      </c>
      <c r="E121" s="484"/>
    </row>
    <row r="122" s="469" customFormat="true" ht="15" hidden="false" customHeight="true" outlineLevel="0" collapsed="false">
      <c r="A122" s="1" t="s">
        <v>3760</v>
      </c>
      <c r="B122" s="58" t="n">
        <v>4894</v>
      </c>
      <c r="C122" s="58" t="s">
        <v>3761</v>
      </c>
      <c r="D122" s="483" t="n">
        <v>119.3</v>
      </c>
      <c r="E122" s="484"/>
    </row>
    <row r="123" customFormat="false" ht="15" hidden="false" customHeight="true" outlineLevel="0" collapsed="false">
      <c r="A123" s="1" t="s">
        <v>3762</v>
      </c>
      <c r="B123" s="58" t="n">
        <v>78586</v>
      </c>
      <c r="C123" s="58" t="s">
        <v>3763</v>
      </c>
      <c r="D123" s="483" t="n">
        <v>111.96</v>
      </c>
      <c r="E123" s="484"/>
    </row>
    <row r="124" customFormat="false" ht="15" hidden="false" customHeight="true" outlineLevel="0" collapsed="false">
      <c r="A124" s="94" t="s">
        <v>3764</v>
      </c>
      <c r="B124" s="58" t="n">
        <v>1601</v>
      </c>
      <c r="C124" s="58" t="s">
        <v>3765</v>
      </c>
      <c r="D124" s="483" t="n">
        <v>111.9584375</v>
      </c>
      <c r="E124" s="484"/>
    </row>
    <row r="125" s="469" customFormat="true" ht="15" hidden="false" customHeight="true" outlineLevel="0" collapsed="false">
      <c r="A125" s="1" t="s">
        <v>3766</v>
      </c>
      <c r="B125" s="58" t="n">
        <v>1692</v>
      </c>
      <c r="C125" s="58" t="s">
        <v>3767</v>
      </c>
      <c r="D125" s="483" t="n">
        <v>107</v>
      </c>
      <c r="E125" s="484"/>
    </row>
    <row r="126" customFormat="false" ht="15" hidden="false" customHeight="true" outlineLevel="0" collapsed="false">
      <c r="A126" s="1" t="s">
        <v>3768</v>
      </c>
      <c r="B126" s="58" t="n">
        <v>78584</v>
      </c>
      <c r="C126" s="58" t="s">
        <v>3769</v>
      </c>
      <c r="D126" s="483" t="n">
        <v>107</v>
      </c>
      <c r="E126" s="484"/>
    </row>
    <row r="127" customFormat="false" ht="15" hidden="false" customHeight="true" outlineLevel="0" collapsed="false">
      <c r="A127" s="94" t="s">
        <v>3770</v>
      </c>
      <c r="B127" s="58" t="n">
        <v>77546</v>
      </c>
      <c r="C127" s="58" t="s">
        <v>3771</v>
      </c>
      <c r="D127" s="483" t="n">
        <v>206.5753125</v>
      </c>
      <c r="E127" s="484"/>
    </row>
    <row r="128" s="469" customFormat="true" ht="15" hidden="false" customHeight="true" outlineLevel="0" collapsed="false">
      <c r="A128" s="1" t="s">
        <v>3772</v>
      </c>
      <c r="B128" s="58" t="n">
        <v>3500</v>
      </c>
      <c r="C128" s="58" t="s">
        <v>3773</v>
      </c>
      <c r="D128" s="483" t="n">
        <v>203</v>
      </c>
      <c r="E128" s="484"/>
    </row>
    <row r="129" customFormat="false" ht="15" hidden="false" customHeight="true" outlineLevel="0" collapsed="false">
      <c r="A129" s="1" t="s">
        <v>3774</v>
      </c>
      <c r="B129" s="58" t="n">
        <v>78481</v>
      </c>
      <c r="C129" s="58" t="s">
        <v>3775</v>
      </c>
      <c r="D129" s="483" t="n">
        <v>200.5</v>
      </c>
      <c r="E129" s="484"/>
    </row>
    <row r="130" s="489" customFormat="true" ht="15" hidden="false" customHeight="true" outlineLevel="0" collapsed="false">
      <c r="A130" s="251" t="s">
        <v>3776</v>
      </c>
      <c r="B130" s="486" t="n">
        <v>3428</v>
      </c>
      <c r="C130" s="58" t="s">
        <v>3777</v>
      </c>
      <c r="D130" s="483" t="n">
        <v>156</v>
      </c>
      <c r="E130" s="484"/>
    </row>
    <row r="131" s="469" customFormat="true" ht="15" hidden="false" customHeight="true" outlineLevel="0" collapsed="false">
      <c r="A131" s="1" t="s">
        <v>3778</v>
      </c>
      <c r="B131" s="58" t="n">
        <v>3067</v>
      </c>
      <c r="C131" s="58" t="s">
        <v>3779</v>
      </c>
      <c r="D131" s="483" t="n">
        <v>156</v>
      </c>
      <c r="E131" s="484"/>
    </row>
    <row r="132" customFormat="false" ht="15" hidden="false" customHeight="true" outlineLevel="0" collapsed="false">
      <c r="A132" s="1" t="s">
        <v>3780</v>
      </c>
      <c r="B132" s="58" t="n">
        <v>78533</v>
      </c>
      <c r="C132" s="58" t="s">
        <v>3781</v>
      </c>
      <c r="D132" s="483" t="n">
        <v>156</v>
      </c>
      <c r="E132" s="484"/>
    </row>
    <row r="133" customFormat="false" ht="15" hidden="false" customHeight="true" outlineLevel="0" collapsed="false">
      <c r="A133" s="94" t="s">
        <v>3782</v>
      </c>
      <c r="B133" s="58" t="n">
        <v>1355</v>
      </c>
      <c r="C133" s="58" t="s">
        <v>3783</v>
      </c>
      <c r="D133" s="483" t="n">
        <v>156</v>
      </c>
      <c r="E133" s="484"/>
    </row>
    <row r="134" s="469" customFormat="true" ht="15" hidden="false" customHeight="true" outlineLevel="0" collapsed="false">
      <c r="A134" s="1" t="s">
        <v>3784</v>
      </c>
      <c r="B134" s="58" t="n">
        <v>3070</v>
      </c>
      <c r="C134" s="58" t="s">
        <v>3785</v>
      </c>
      <c r="D134" s="483" t="n">
        <v>157.9215</v>
      </c>
      <c r="E134" s="484"/>
    </row>
    <row r="135" customFormat="false" ht="15" hidden="false" customHeight="true" outlineLevel="0" collapsed="false">
      <c r="A135" s="1" t="s">
        <v>3786</v>
      </c>
      <c r="B135" s="58" t="n">
        <v>77375</v>
      </c>
      <c r="C135" s="58" t="s">
        <v>3787</v>
      </c>
      <c r="D135" s="483" t="n">
        <v>213</v>
      </c>
      <c r="E135" s="484"/>
    </row>
    <row r="136" s="469" customFormat="true" ht="15" hidden="false" customHeight="true" outlineLevel="0" collapsed="false">
      <c r="A136" s="1" t="s">
        <v>3788</v>
      </c>
      <c r="B136" s="58" t="n">
        <v>78482</v>
      </c>
      <c r="C136" s="58" t="s">
        <v>3789</v>
      </c>
      <c r="D136" s="483" t="n">
        <v>213</v>
      </c>
      <c r="E136" s="484"/>
    </row>
    <row r="137" customFormat="false" ht="15" hidden="false" customHeight="true" outlineLevel="0" collapsed="false">
      <c r="A137" s="1" t="s">
        <v>3790</v>
      </c>
      <c r="B137" s="58" t="n">
        <v>2002</v>
      </c>
      <c r="C137" s="58" t="s">
        <v>3791</v>
      </c>
      <c r="D137" s="483" t="n">
        <v>217.259</v>
      </c>
      <c r="E137" s="484"/>
    </row>
    <row r="138" s="469" customFormat="true" ht="15" hidden="false" customHeight="true" outlineLevel="0" collapsed="false">
      <c r="A138" s="1" t="s">
        <v>3792</v>
      </c>
      <c r="B138" s="58" t="n">
        <v>77924</v>
      </c>
      <c r="C138" s="58" t="s">
        <v>3793</v>
      </c>
      <c r="D138" s="483" t="n">
        <v>253.725125</v>
      </c>
      <c r="E138" s="484"/>
    </row>
    <row r="139" customFormat="false" ht="15" hidden="false" customHeight="true" outlineLevel="0" collapsed="false">
      <c r="A139" s="1" t="s">
        <v>3794</v>
      </c>
      <c r="B139" s="58" t="n">
        <v>78630</v>
      </c>
      <c r="C139" s="58" t="s">
        <v>3795</v>
      </c>
      <c r="D139" s="483" t="n">
        <v>253.725125</v>
      </c>
      <c r="E139" s="484"/>
    </row>
    <row r="140" s="469" customFormat="true" ht="15" hidden="false" customHeight="true" outlineLevel="0" collapsed="false">
      <c r="A140" s="1" t="s">
        <v>3796</v>
      </c>
      <c r="B140" s="58" t="n">
        <v>78521</v>
      </c>
      <c r="C140" s="58" t="s">
        <v>3797</v>
      </c>
      <c r="D140" s="483" t="n">
        <v>253.725125</v>
      </c>
      <c r="E140" s="484"/>
    </row>
    <row r="141" customFormat="false" ht="15" hidden="false" customHeight="true" outlineLevel="0" collapsed="false">
      <c r="A141" s="1" t="s">
        <v>3798</v>
      </c>
      <c r="B141" s="58" t="n">
        <v>78356</v>
      </c>
      <c r="C141" s="58" t="s">
        <v>3799</v>
      </c>
      <c r="D141" s="483" t="n">
        <v>253.725125</v>
      </c>
      <c r="E141" s="484"/>
    </row>
    <row r="142" s="469" customFormat="true" ht="15" hidden="false" customHeight="true" outlineLevel="0" collapsed="false">
      <c r="A142" s="1" t="s">
        <v>3800</v>
      </c>
      <c r="B142" s="58" t="n">
        <v>77170</v>
      </c>
      <c r="C142" s="58" t="s">
        <v>3801</v>
      </c>
      <c r="D142" s="483" t="n">
        <v>253.725125</v>
      </c>
      <c r="E142" s="484"/>
    </row>
    <row r="143" customFormat="false" ht="15" hidden="false" customHeight="true" outlineLevel="0" collapsed="false">
      <c r="A143" s="1" t="s">
        <v>3802</v>
      </c>
      <c r="B143" s="58" t="n">
        <v>3071</v>
      </c>
      <c r="C143" s="58" t="s">
        <v>3803</v>
      </c>
      <c r="D143" s="483" t="n">
        <v>208.3436875</v>
      </c>
      <c r="E143" s="484"/>
    </row>
    <row r="144" s="469" customFormat="true" ht="15" hidden="false" customHeight="true" outlineLevel="0" collapsed="false">
      <c r="A144" s="1" t="s">
        <v>3804</v>
      </c>
      <c r="B144" s="58" t="n">
        <v>3073</v>
      </c>
      <c r="C144" s="58" t="s">
        <v>3805</v>
      </c>
      <c r="D144" s="483" t="n">
        <v>199</v>
      </c>
      <c r="E144" s="484"/>
    </row>
    <row r="145" customFormat="false" ht="15" hidden="false" customHeight="true" outlineLevel="0" collapsed="false">
      <c r="A145" s="1" t="s">
        <v>3806</v>
      </c>
      <c r="B145" s="58" t="n">
        <v>3074</v>
      </c>
      <c r="C145" s="58" t="s">
        <v>3807</v>
      </c>
      <c r="D145" s="483" t="n">
        <v>199</v>
      </c>
      <c r="E145" s="484"/>
    </row>
    <row r="146" s="469" customFormat="true" ht="15" hidden="false" customHeight="true" outlineLevel="0" collapsed="false">
      <c r="A146" s="94" t="s">
        <v>3808</v>
      </c>
      <c r="B146" s="490" t="n">
        <v>4811</v>
      </c>
      <c r="C146" s="179" t="s">
        <v>3809</v>
      </c>
      <c r="D146" s="483" t="n">
        <v>243.1119375</v>
      </c>
      <c r="E146" s="484"/>
    </row>
    <row r="147" customFormat="false" ht="15" hidden="false" customHeight="true" outlineLevel="0" collapsed="false">
      <c r="A147" s="1" t="s">
        <v>3810</v>
      </c>
      <c r="B147" s="58" t="n">
        <v>78402</v>
      </c>
      <c r="C147" s="58" t="s">
        <v>3811</v>
      </c>
      <c r="D147" s="483" t="n">
        <v>236.5848125</v>
      </c>
      <c r="E147" s="484"/>
    </row>
    <row r="148" s="469" customFormat="true" ht="15" hidden="false" customHeight="true" outlineLevel="0" collapsed="false">
      <c r="A148" s="1" t="s">
        <v>3812</v>
      </c>
      <c r="B148" s="58" t="n">
        <v>77543</v>
      </c>
      <c r="C148" s="58" t="s">
        <v>3813</v>
      </c>
      <c r="D148" s="483" t="n">
        <v>236.5848125</v>
      </c>
      <c r="E148" s="484"/>
    </row>
    <row r="149" customFormat="false" ht="15" hidden="false" customHeight="true" outlineLevel="0" collapsed="false">
      <c r="A149" s="1" t="s">
        <v>3814</v>
      </c>
      <c r="B149" s="58" t="n">
        <v>77925</v>
      </c>
      <c r="C149" s="58" t="s">
        <v>3815</v>
      </c>
      <c r="D149" s="483" t="n">
        <v>332.35025</v>
      </c>
      <c r="E149" s="484"/>
    </row>
    <row r="150" s="469" customFormat="true" ht="15" hidden="false" customHeight="true" outlineLevel="0" collapsed="false">
      <c r="A150" s="1" t="s">
        <v>3816</v>
      </c>
      <c r="B150" s="58" t="n">
        <v>77926</v>
      </c>
      <c r="C150" s="58" t="s">
        <v>3817</v>
      </c>
      <c r="D150" s="483" t="n">
        <v>305.718875</v>
      </c>
      <c r="E150" s="484"/>
    </row>
    <row r="151" customFormat="false" ht="15" hidden="false" customHeight="true" outlineLevel="0" collapsed="false">
      <c r="A151" s="1" t="s">
        <v>3818</v>
      </c>
      <c r="B151" s="58" t="n">
        <v>78900</v>
      </c>
      <c r="C151" s="58" t="s">
        <v>3819</v>
      </c>
      <c r="D151" s="483" t="n">
        <v>305.718875</v>
      </c>
      <c r="E151" s="484"/>
    </row>
    <row r="152" s="469" customFormat="true" ht="15" hidden="false" customHeight="true" outlineLevel="0" collapsed="false">
      <c r="A152" s="1" t="s">
        <v>3820</v>
      </c>
      <c r="B152" s="58" t="n">
        <v>3087</v>
      </c>
      <c r="C152" s="58" t="s">
        <v>3821</v>
      </c>
      <c r="D152" s="483" t="n">
        <v>242.762375</v>
      </c>
      <c r="E152" s="484"/>
    </row>
    <row r="153" customFormat="false" ht="15" hidden="false" customHeight="true" outlineLevel="0" collapsed="false">
      <c r="A153" s="1" t="s">
        <v>3822</v>
      </c>
      <c r="B153" s="58" t="n">
        <v>3097</v>
      </c>
      <c r="C153" s="58" t="s">
        <v>3823</v>
      </c>
      <c r="D153" s="483" t="n">
        <v>242.762375</v>
      </c>
      <c r="E153" s="484"/>
    </row>
    <row r="154" s="469" customFormat="true" ht="15" hidden="false" customHeight="true" outlineLevel="0" collapsed="false">
      <c r="A154" s="1"/>
      <c r="B154" s="94"/>
      <c r="C154" s="94"/>
      <c r="D154" s="491"/>
      <c r="E154" s="484"/>
    </row>
    <row r="155" customFormat="false" ht="15" hidden="false" customHeight="true" outlineLevel="0" collapsed="false">
      <c r="D155" s="491"/>
      <c r="E155" s="484"/>
    </row>
    <row r="156" s="469" customFormat="true" ht="15" hidden="false" customHeight="true" outlineLevel="0" collapsed="false">
      <c r="A156" s="471"/>
      <c r="B156" s="492" t="s">
        <v>3824</v>
      </c>
      <c r="C156" s="493"/>
      <c r="D156" s="494"/>
      <c r="E156" s="484"/>
    </row>
    <row r="157" customFormat="false" ht="15" hidden="false" customHeight="true" outlineLevel="0" collapsed="false">
      <c r="A157" s="1" t="s">
        <v>3825</v>
      </c>
      <c r="B157" s="495" t="n">
        <v>2315</v>
      </c>
      <c r="C157" s="496" t="s">
        <v>3826</v>
      </c>
      <c r="D157" s="497" t="n">
        <v>98</v>
      </c>
      <c r="E157" s="484"/>
    </row>
    <row r="158" s="469" customFormat="true" ht="15" hidden="false" customHeight="true" outlineLevel="0" collapsed="false">
      <c r="A158" s="1" t="s">
        <v>3827</v>
      </c>
      <c r="B158" s="488" t="n">
        <v>2318</v>
      </c>
      <c r="C158" s="58" t="s">
        <v>3828</v>
      </c>
      <c r="D158" s="483" t="n">
        <v>103.5</v>
      </c>
      <c r="E158" s="484"/>
    </row>
    <row r="159" customFormat="false" ht="15" hidden="false" customHeight="true" outlineLevel="0" collapsed="false">
      <c r="A159" s="1" t="s">
        <v>3829</v>
      </c>
      <c r="B159" s="488" t="n">
        <v>76637</v>
      </c>
      <c r="C159" s="58" t="s">
        <v>3830</v>
      </c>
      <c r="D159" s="483" t="n">
        <v>100.5</v>
      </c>
      <c r="E159" s="484"/>
    </row>
    <row r="160" s="469" customFormat="true" ht="15" hidden="false" customHeight="true" outlineLevel="0" collapsed="false">
      <c r="A160" s="1" t="s">
        <v>3831</v>
      </c>
      <c r="B160" s="488" t="n">
        <v>79427</v>
      </c>
      <c r="C160" s="58" t="s">
        <v>3832</v>
      </c>
      <c r="D160" s="483" t="n">
        <v>96</v>
      </c>
      <c r="E160" s="484"/>
    </row>
    <row r="161" customFormat="false" ht="15" hidden="false" customHeight="true" outlineLevel="0" collapsed="false">
      <c r="A161" s="1" t="s">
        <v>3833</v>
      </c>
      <c r="B161" s="488" t="n">
        <v>2322</v>
      </c>
      <c r="C161" s="58" t="s">
        <v>3834</v>
      </c>
      <c r="D161" s="483" t="n">
        <v>105.88</v>
      </c>
      <c r="E161" s="484"/>
    </row>
    <row r="162" s="469" customFormat="true" ht="15" hidden="false" customHeight="true" outlineLevel="0" collapsed="false">
      <c r="A162" s="1" t="s">
        <v>3835</v>
      </c>
      <c r="B162" s="488" t="n">
        <v>79384</v>
      </c>
      <c r="C162" s="58" t="s">
        <v>3836</v>
      </c>
      <c r="D162" s="483" t="n">
        <v>96.5</v>
      </c>
      <c r="E162" s="484"/>
    </row>
    <row r="163" customFormat="false" ht="15" hidden="false" customHeight="true" outlineLevel="0" collapsed="false">
      <c r="A163" s="1" t="s">
        <v>3837</v>
      </c>
      <c r="B163" s="488" t="n">
        <v>75262</v>
      </c>
      <c r="C163" s="58" t="s">
        <v>3838</v>
      </c>
      <c r="D163" s="483" t="n">
        <v>113.5</v>
      </c>
      <c r="E163" s="484"/>
    </row>
    <row r="164" s="469" customFormat="true" ht="15" hidden="false" customHeight="true" outlineLevel="0" collapsed="false">
      <c r="A164" s="1" t="s">
        <v>3839</v>
      </c>
      <c r="B164" s="488" t="n">
        <v>2325</v>
      </c>
      <c r="C164" s="58" t="s">
        <v>3840</v>
      </c>
      <c r="D164" s="483" t="n">
        <v>117</v>
      </c>
      <c r="E164" s="484"/>
    </row>
    <row r="165" customFormat="false" ht="15" hidden="false" customHeight="true" outlineLevel="0" collapsed="false">
      <c r="A165" s="1" t="s">
        <v>3841</v>
      </c>
      <c r="B165" s="488" t="n">
        <v>2320</v>
      </c>
      <c r="C165" s="58" t="s">
        <v>3842</v>
      </c>
      <c r="D165" s="483" t="n">
        <v>105.9</v>
      </c>
      <c r="E165" s="484"/>
    </row>
    <row r="166" s="469" customFormat="true" ht="15" hidden="false" customHeight="true" outlineLevel="0" collapsed="false">
      <c r="A166" s="1" t="s">
        <v>3843</v>
      </c>
      <c r="B166" s="488" t="n">
        <v>75272</v>
      </c>
      <c r="C166" s="58" t="s">
        <v>3844</v>
      </c>
      <c r="D166" s="483" t="n">
        <v>99.3</v>
      </c>
      <c r="E166" s="484"/>
    </row>
    <row r="167" customFormat="false" ht="15" hidden="false" customHeight="true" outlineLevel="0" collapsed="false">
      <c r="A167" s="1" t="s">
        <v>3845</v>
      </c>
      <c r="B167" s="488" t="n">
        <v>2316</v>
      </c>
      <c r="C167" s="58" t="s">
        <v>3846</v>
      </c>
      <c r="D167" s="483" t="n">
        <v>99</v>
      </c>
      <c r="E167" s="484"/>
    </row>
    <row r="168" s="469" customFormat="true" ht="15" hidden="false" customHeight="true" outlineLevel="0" collapsed="false">
      <c r="A168" s="1" t="s">
        <v>3847</v>
      </c>
      <c r="B168" s="488" t="n">
        <v>77860</v>
      </c>
      <c r="C168" s="58" t="s">
        <v>3848</v>
      </c>
      <c r="D168" s="483" t="n">
        <v>93.8</v>
      </c>
      <c r="E168" s="484"/>
    </row>
    <row r="169" customFormat="false" ht="15" hidden="false" customHeight="true" outlineLevel="0" collapsed="false">
      <c r="A169" s="1" t="s">
        <v>3849</v>
      </c>
      <c r="B169" s="488" t="n">
        <v>2321</v>
      </c>
      <c r="C169" s="58" t="s">
        <v>3850</v>
      </c>
      <c r="D169" s="483" t="n">
        <v>124</v>
      </c>
      <c r="E169" s="484"/>
    </row>
    <row r="170" s="469" customFormat="true" ht="15" hidden="false" customHeight="true" outlineLevel="0" collapsed="false">
      <c r="A170" s="1" t="s">
        <v>3851</v>
      </c>
      <c r="B170" s="488" t="n">
        <v>49408</v>
      </c>
      <c r="C170" s="58" t="s">
        <v>3852</v>
      </c>
      <c r="D170" s="483" t="n">
        <v>119.9</v>
      </c>
      <c r="E170" s="484"/>
    </row>
    <row r="171" customFormat="false" ht="15" hidden="false" customHeight="true" outlineLevel="0" collapsed="false">
      <c r="A171" s="1" t="s">
        <v>3853</v>
      </c>
      <c r="B171" s="488" t="n">
        <v>48801</v>
      </c>
      <c r="C171" s="58" t="s">
        <v>3854</v>
      </c>
      <c r="D171" s="483" t="n">
        <v>124.4</v>
      </c>
      <c r="E171" s="484"/>
    </row>
    <row r="172" s="469" customFormat="true" ht="15" hidden="false" customHeight="true" outlineLevel="0" collapsed="false">
      <c r="A172" s="251" t="s">
        <v>3855</v>
      </c>
      <c r="B172" s="488"/>
      <c r="C172" s="58" t="s">
        <v>3856</v>
      </c>
      <c r="D172" s="483" t="n">
        <v>121</v>
      </c>
      <c r="E172" s="484"/>
    </row>
    <row r="173" customFormat="false" ht="15" hidden="false" customHeight="true" outlineLevel="0" collapsed="false">
      <c r="A173" s="1" t="s">
        <v>3857</v>
      </c>
      <c r="B173" s="488" t="n">
        <v>2327</v>
      </c>
      <c r="C173" s="58" t="s">
        <v>3858</v>
      </c>
      <c r="D173" s="483" t="n">
        <v>124</v>
      </c>
      <c r="E173" s="484"/>
    </row>
    <row r="174" s="469" customFormat="true" ht="15" hidden="false" customHeight="true" outlineLevel="0" collapsed="false">
      <c r="A174" s="1" t="s">
        <v>3859</v>
      </c>
      <c r="B174" s="488" t="n">
        <v>78541</v>
      </c>
      <c r="C174" s="58" t="s">
        <v>3860</v>
      </c>
      <c r="D174" s="483" t="n">
        <v>128</v>
      </c>
      <c r="E174" s="484"/>
    </row>
    <row r="175" customFormat="false" ht="15" hidden="false" customHeight="true" outlineLevel="0" collapsed="false">
      <c r="A175" s="1" t="s">
        <v>804</v>
      </c>
      <c r="B175" s="488" t="n">
        <v>3880</v>
      </c>
      <c r="C175" s="58" t="s">
        <v>3861</v>
      </c>
      <c r="D175" s="483" t="n">
        <v>128</v>
      </c>
      <c r="E175" s="484"/>
    </row>
    <row r="176" s="469" customFormat="true" ht="15" hidden="false" customHeight="true" outlineLevel="0" collapsed="false">
      <c r="A176" s="1" t="s">
        <v>3862</v>
      </c>
      <c r="B176" s="488" t="n">
        <v>2328</v>
      </c>
      <c r="C176" s="58" t="s">
        <v>3863</v>
      </c>
      <c r="D176" s="483" t="n">
        <v>132</v>
      </c>
      <c r="E176" s="484"/>
    </row>
    <row r="177" customFormat="false" ht="15" hidden="false" customHeight="true" outlineLevel="0" collapsed="false">
      <c r="A177" s="1" t="s">
        <v>3864</v>
      </c>
      <c r="B177" s="488" t="n">
        <v>2329</v>
      </c>
      <c r="C177" s="58" t="s">
        <v>3865</v>
      </c>
      <c r="D177" s="483" t="n">
        <v>137</v>
      </c>
      <c r="E177" s="484"/>
    </row>
    <row r="178" s="469" customFormat="true" ht="15" hidden="false" customHeight="true" outlineLevel="0" collapsed="false">
      <c r="A178" s="1" t="s">
        <v>3866</v>
      </c>
      <c r="B178" s="488" t="n">
        <v>2330</v>
      </c>
      <c r="C178" s="58" t="s">
        <v>3867</v>
      </c>
      <c r="D178" s="483" t="n">
        <v>140.59</v>
      </c>
      <c r="E178" s="484"/>
    </row>
    <row r="179" customFormat="false" ht="15" hidden="false" customHeight="true" outlineLevel="0" collapsed="false">
      <c r="A179" s="1" t="s">
        <v>3868</v>
      </c>
      <c r="B179" s="488" t="n">
        <v>74973</v>
      </c>
      <c r="C179" s="58" t="s">
        <v>3869</v>
      </c>
      <c r="D179" s="483" t="n">
        <v>136</v>
      </c>
      <c r="E179" s="484"/>
    </row>
    <row r="180" s="469" customFormat="true" ht="15" hidden="false" customHeight="true" outlineLevel="0" collapsed="false">
      <c r="A180" s="1" t="s">
        <v>3870</v>
      </c>
      <c r="B180" s="488" t="n">
        <v>75270</v>
      </c>
      <c r="C180" s="58" t="s">
        <v>3871</v>
      </c>
      <c r="D180" s="483" t="n">
        <v>136</v>
      </c>
      <c r="E180" s="484"/>
    </row>
    <row r="181" customFormat="false" ht="15" hidden="false" customHeight="true" outlineLevel="0" collapsed="false">
      <c r="A181" s="1" t="s">
        <v>3872</v>
      </c>
      <c r="B181" s="488" t="n">
        <v>1976</v>
      </c>
      <c r="C181" s="58" t="s">
        <v>3873</v>
      </c>
      <c r="D181" s="483" t="n">
        <v>157</v>
      </c>
      <c r="E181" s="484"/>
    </row>
    <row r="182" s="469" customFormat="true" ht="15" hidden="false" customHeight="true" outlineLevel="0" collapsed="false">
      <c r="A182" s="1" t="s">
        <v>3874</v>
      </c>
      <c r="B182" s="488" t="n">
        <v>79362</v>
      </c>
      <c r="C182" s="58" t="s">
        <v>3875</v>
      </c>
      <c r="D182" s="483" t="n">
        <v>152</v>
      </c>
      <c r="E182" s="484"/>
    </row>
    <row r="183" customFormat="false" ht="15" hidden="false" customHeight="true" outlineLevel="0" collapsed="false">
      <c r="A183" s="1" t="s">
        <v>3876</v>
      </c>
      <c r="B183" s="488"/>
      <c r="C183" s="58" t="s">
        <v>3877</v>
      </c>
      <c r="D183" s="483" t="n">
        <v>138</v>
      </c>
      <c r="E183" s="484"/>
    </row>
    <row r="184" s="469" customFormat="true" ht="15" hidden="false" customHeight="true" outlineLevel="0" collapsed="false">
      <c r="A184" s="1" t="s">
        <v>3878</v>
      </c>
      <c r="B184" s="488" t="n">
        <v>2331</v>
      </c>
      <c r="C184" s="58" t="s">
        <v>3879</v>
      </c>
      <c r="D184" s="483" t="n">
        <v>168</v>
      </c>
      <c r="E184" s="484"/>
    </row>
    <row r="185" customFormat="false" ht="15" hidden="false" customHeight="true" outlineLevel="0" collapsed="false">
      <c r="A185" s="1" t="s">
        <v>3880</v>
      </c>
      <c r="B185" s="488" t="n">
        <v>77548</v>
      </c>
      <c r="C185" s="58" t="s">
        <v>3881</v>
      </c>
      <c r="D185" s="483" t="n">
        <v>163</v>
      </c>
      <c r="E185" s="484"/>
    </row>
    <row r="186" s="469" customFormat="true" ht="15" hidden="false" customHeight="true" outlineLevel="0" collapsed="false">
      <c r="A186" s="1" t="s">
        <v>3882</v>
      </c>
      <c r="B186" s="488" t="n">
        <v>78555</v>
      </c>
      <c r="C186" s="58" t="s">
        <v>3883</v>
      </c>
      <c r="D186" s="483" t="n">
        <v>169.4675</v>
      </c>
      <c r="E186" s="484"/>
    </row>
    <row r="187" customFormat="false" ht="15" hidden="false" customHeight="true" outlineLevel="0" collapsed="false">
      <c r="A187" s="1" t="s">
        <v>3884</v>
      </c>
      <c r="B187" s="488" t="n">
        <v>79368</v>
      </c>
      <c r="C187" s="58" t="s">
        <v>3885</v>
      </c>
      <c r="D187" s="483" t="n">
        <v>158</v>
      </c>
      <c r="E187" s="484"/>
    </row>
    <row r="188" s="469" customFormat="true" ht="15" hidden="false" customHeight="true" outlineLevel="0" collapsed="false">
      <c r="A188" s="1" t="s">
        <v>3886</v>
      </c>
      <c r="B188" s="488"/>
      <c r="C188" s="58" t="s">
        <v>3887</v>
      </c>
      <c r="D188" s="483" t="n">
        <v>172</v>
      </c>
      <c r="E188" s="484"/>
    </row>
    <row r="189" customFormat="false" ht="15" hidden="false" customHeight="true" outlineLevel="0" collapsed="false">
      <c r="A189" s="1" t="s">
        <v>3888</v>
      </c>
      <c r="B189" s="488" t="n">
        <v>3908</v>
      </c>
      <c r="C189" s="58" t="s">
        <v>3889</v>
      </c>
      <c r="D189" s="483" t="n">
        <v>170</v>
      </c>
      <c r="E189" s="484"/>
    </row>
    <row r="190" s="469" customFormat="true" ht="15" hidden="false" customHeight="true" outlineLevel="0" collapsed="false">
      <c r="A190" s="1" t="s">
        <v>3890</v>
      </c>
      <c r="B190" s="488" t="n">
        <v>3343</v>
      </c>
      <c r="C190" s="58" t="s">
        <v>3891</v>
      </c>
      <c r="D190" s="483" t="n">
        <v>184.3</v>
      </c>
      <c r="E190" s="484"/>
    </row>
    <row r="191" customFormat="false" ht="15" hidden="false" customHeight="true" outlineLevel="0" collapsed="false">
      <c r="A191" s="1" t="s">
        <v>3892</v>
      </c>
      <c r="B191" s="488" t="n">
        <v>79377</v>
      </c>
      <c r="C191" s="58" t="s">
        <v>3893</v>
      </c>
      <c r="D191" s="483" t="n">
        <v>219.932525</v>
      </c>
      <c r="E191" s="484"/>
    </row>
    <row r="192" s="469" customFormat="true" ht="15" hidden="false" customHeight="true" outlineLevel="0" collapsed="false">
      <c r="A192" s="1" t="s">
        <v>3894</v>
      </c>
      <c r="B192" s="488" t="n">
        <v>75914</v>
      </c>
      <c r="C192" s="58" t="s">
        <v>3895</v>
      </c>
      <c r="D192" s="483" t="n">
        <v>220.7869375</v>
      </c>
      <c r="E192" s="484"/>
    </row>
    <row r="193" customFormat="false" ht="15" hidden="false" customHeight="true" outlineLevel="0" collapsed="false">
      <c r="A193" s="1" t="s">
        <v>3896</v>
      </c>
      <c r="B193" s="488" t="n">
        <v>79379</v>
      </c>
      <c r="C193" s="58" t="s">
        <v>3897</v>
      </c>
      <c r="D193" s="483" t="n">
        <v>225</v>
      </c>
      <c r="E193" s="484"/>
    </row>
    <row r="194" s="469" customFormat="true" ht="15" hidden="false" customHeight="true" outlineLevel="0" collapsed="false">
      <c r="A194" s="1" t="s">
        <v>3898</v>
      </c>
      <c r="B194" s="498"/>
      <c r="C194" s="499" t="s">
        <v>3899</v>
      </c>
      <c r="D194" s="483" t="n">
        <v>225</v>
      </c>
      <c r="E194" s="484"/>
    </row>
    <row r="195" customFormat="false" ht="15" hidden="false" customHeight="true" outlineLevel="0" collapsed="false">
      <c r="A195" s="500" t="s">
        <v>3900</v>
      </c>
      <c r="B195" s="498" t="n">
        <v>78792</v>
      </c>
      <c r="C195" s="499" t="s">
        <v>3901</v>
      </c>
      <c r="D195" s="501" t="n">
        <v>116</v>
      </c>
      <c r="E195" s="484"/>
    </row>
    <row r="196" s="469" customFormat="true" ht="12.75" hidden="false" customHeight="false" outlineLevel="0" collapsed="false">
      <c r="A196" s="1"/>
      <c r="B196" s="502" t="s">
        <v>1877</v>
      </c>
      <c r="C196" s="473"/>
      <c r="D196" s="494"/>
      <c r="E196" s="484"/>
    </row>
    <row r="197" customFormat="false" ht="12" hidden="false" customHeight="false" outlineLevel="0" collapsed="false">
      <c r="A197" s="1" t="s">
        <v>3902</v>
      </c>
      <c r="B197" s="503" t="n">
        <v>76674</v>
      </c>
      <c r="C197" s="496" t="s">
        <v>3903</v>
      </c>
      <c r="D197" s="497" t="n">
        <v>90.98</v>
      </c>
      <c r="E197" s="484"/>
    </row>
    <row r="198" s="469" customFormat="true" ht="12" hidden="false" customHeight="false" outlineLevel="0" collapsed="false">
      <c r="A198" s="1" t="s">
        <v>3904</v>
      </c>
      <c r="B198" s="504" t="n">
        <v>77374</v>
      </c>
      <c r="C198" s="58" t="s">
        <v>3905</v>
      </c>
      <c r="D198" s="497" t="n">
        <v>91.89</v>
      </c>
      <c r="E198" s="484"/>
    </row>
    <row r="199" customFormat="false" ht="12" hidden="false" customHeight="false" outlineLevel="0" collapsed="false">
      <c r="A199" s="1" t="s">
        <v>3906</v>
      </c>
      <c r="B199" s="504" t="n">
        <v>77097</v>
      </c>
      <c r="C199" s="58" t="s">
        <v>3907</v>
      </c>
      <c r="D199" s="497" t="n">
        <v>97.35</v>
      </c>
      <c r="E199" s="484"/>
    </row>
    <row r="200" s="469" customFormat="true" ht="12" hidden="false" customHeight="false" outlineLevel="0" collapsed="false">
      <c r="A200" s="1" t="s">
        <v>3908</v>
      </c>
      <c r="B200" s="504" t="n">
        <v>77100</v>
      </c>
      <c r="C200" s="58" t="s">
        <v>3909</v>
      </c>
      <c r="D200" s="497" t="n">
        <v>120.1</v>
      </c>
      <c r="E200" s="484"/>
    </row>
    <row r="201" customFormat="false" ht="12" hidden="false" customHeight="false" outlineLevel="0" collapsed="false">
      <c r="A201" s="1" t="s">
        <v>3910</v>
      </c>
      <c r="B201" s="504" t="n">
        <v>79492</v>
      </c>
      <c r="C201" s="58" t="s">
        <v>3911</v>
      </c>
      <c r="D201" s="497" t="n">
        <v>102</v>
      </c>
      <c r="E201" s="484"/>
    </row>
    <row r="202" s="469" customFormat="true" ht="12" hidden="false" customHeight="false" outlineLevel="0" collapsed="false">
      <c r="A202" s="1" t="s">
        <v>3912</v>
      </c>
      <c r="B202" s="504" t="n">
        <v>77104</v>
      </c>
      <c r="C202" s="58" t="s">
        <v>3913</v>
      </c>
      <c r="D202" s="497" t="n">
        <v>122</v>
      </c>
      <c r="E202" s="484"/>
    </row>
    <row r="203" customFormat="false" ht="12" hidden="false" customHeight="false" outlineLevel="0" collapsed="false">
      <c r="A203" s="1" t="s">
        <v>3914</v>
      </c>
      <c r="B203" s="504" t="n">
        <v>77222</v>
      </c>
      <c r="C203" s="58" t="s">
        <v>3915</v>
      </c>
      <c r="D203" s="497" t="n">
        <v>137</v>
      </c>
      <c r="E203" s="484"/>
    </row>
    <row r="204" s="469" customFormat="true" ht="12" hidden="false" customHeight="false" outlineLevel="0" collapsed="false">
      <c r="A204" s="1" t="s">
        <v>3916</v>
      </c>
      <c r="B204" s="504" t="n">
        <v>1053</v>
      </c>
      <c r="C204" s="58" t="s">
        <v>3917</v>
      </c>
      <c r="D204" s="497" t="n">
        <v>115.095</v>
      </c>
      <c r="E204" s="484"/>
    </row>
    <row r="205" customFormat="false" ht="12" hidden="false" customHeight="false" outlineLevel="0" collapsed="false">
      <c r="A205" s="1" t="s">
        <v>3918</v>
      </c>
      <c r="B205" s="504" t="n">
        <v>79352</v>
      </c>
      <c r="C205" s="58" t="s">
        <v>3919</v>
      </c>
      <c r="D205" s="497" t="n">
        <v>124</v>
      </c>
      <c r="E205" s="484"/>
    </row>
    <row r="206" s="469" customFormat="true" ht="12" hidden="false" customHeight="false" outlineLevel="0" collapsed="false">
      <c r="A206" s="1" t="s">
        <v>3920</v>
      </c>
      <c r="B206" s="504" t="n">
        <v>3232</v>
      </c>
      <c r="C206" s="58" t="s">
        <v>3921</v>
      </c>
      <c r="D206" s="497" t="n">
        <v>119.9</v>
      </c>
      <c r="E206" s="484"/>
    </row>
    <row r="207" customFormat="false" ht="12.75" hidden="false" customHeight="false" outlineLevel="0" collapsed="false">
      <c r="A207" s="1" t="s">
        <v>3922</v>
      </c>
      <c r="B207" s="505" t="n">
        <v>1055</v>
      </c>
      <c r="C207" s="506" t="s">
        <v>3923</v>
      </c>
      <c r="D207" s="497" t="n">
        <v>143.305</v>
      </c>
      <c r="E207" s="484"/>
    </row>
    <row r="208" s="469" customFormat="true" ht="12" hidden="false" customHeight="false" outlineLevel="0" collapsed="false">
      <c r="A208" s="1"/>
      <c r="B208" s="94"/>
      <c r="C208" s="94"/>
      <c r="D208" s="491"/>
      <c r="E208" s="484"/>
    </row>
    <row r="209" customFormat="false" ht="12" hidden="false" customHeight="false" outlineLevel="0" collapsed="false">
      <c r="B209" s="58"/>
      <c r="C209" s="58" t="s">
        <v>3924</v>
      </c>
      <c r="D209" s="483" t="n">
        <v>20</v>
      </c>
      <c r="E209" s="484"/>
    </row>
    <row r="210" customFormat="false" ht="12" hidden="false" customHeight="false" outlineLevel="0" collapsed="false">
      <c r="A210" s="1" t="s">
        <v>3925</v>
      </c>
      <c r="B210" s="507"/>
      <c r="C210" s="12" t="s">
        <v>3926</v>
      </c>
      <c r="D210" s="483" t="n">
        <v>235</v>
      </c>
      <c r="E210" s="484"/>
    </row>
    <row r="211" customFormat="false" ht="12" hidden="false" customHeight="false" outlineLevel="0" collapsed="false">
      <c r="A211" s="1" t="s">
        <v>3927</v>
      </c>
      <c r="B211" s="507"/>
      <c r="C211" s="12" t="s">
        <v>3928</v>
      </c>
      <c r="D211" s="483" t="n">
        <v>262</v>
      </c>
      <c r="E211" s="484"/>
    </row>
    <row r="212" customFormat="false" ht="12" hidden="false" customHeight="false" outlineLevel="0" collapsed="false">
      <c r="A212" s="1" t="s">
        <v>3929</v>
      </c>
      <c r="B212" s="507"/>
      <c r="C212" s="12" t="s">
        <v>3930</v>
      </c>
      <c r="D212" s="483" t="n">
        <v>216.95</v>
      </c>
      <c r="E212" s="484"/>
    </row>
    <row r="213" customFormat="false" ht="12" hidden="false" customHeight="false" outlineLevel="0" collapsed="false">
      <c r="A213" s="1" t="s">
        <v>3931</v>
      </c>
      <c r="B213" s="507"/>
      <c r="C213" s="12" t="s">
        <v>3932</v>
      </c>
      <c r="D213" s="483" t="n">
        <v>298.16</v>
      </c>
      <c r="E213" s="484"/>
    </row>
    <row r="214" customFormat="false" ht="12" hidden="false" customHeight="false" outlineLevel="0" collapsed="false">
      <c r="A214" s="1" t="s">
        <v>3933</v>
      </c>
      <c r="B214" s="507" t="n">
        <v>1352</v>
      </c>
      <c r="C214" s="12" t="s">
        <v>3934</v>
      </c>
      <c r="D214" s="483" t="n">
        <v>299</v>
      </c>
      <c r="E214" s="484"/>
    </row>
    <row r="215" s="469" customFormat="true" ht="12" hidden="false" customHeight="false" outlineLevel="0" collapsed="false">
      <c r="A215" s="1"/>
      <c r="B215" s="94"/>
      <c r="C215" s="94"/>
      <c r="D215" s="491"/>
    </row>
    <row r="216" customFormat="false" ht="12" hidden="false" customHeight="false" outlineLevel="0" collapsed="false">
      <c r="D216" s="491"/>
    </row>
    <row r="217" s="469" customFormat="true" ht="12" hidden="false" customHeight="false" outlineLevel="0" collapsed="false">
      <c r="A217" s="1"/>
      <c r="B217" s="94"/>
      <c r="C217" s="94"/>
      <c r="D217" s="491"/>
    </row>
    <row r="218" customFormat="false" ht="12" hidden="false" customHeight="false" outlineLevel="0" collapsed="false">
      <c r="D218" s="491"/>
    </row>
    <row r="219" s="469" customFormat="true" ht="12" hidden="false" customHeight="false" outlineLevel="0" collapsed="false">
      <c r="A219" s="1"/>
      <c r="B219" s="94"/>
      <c r="C219" s="94"/>
      <c r="D219" s="491"/>
    </row>
    <row r="220" customFormat="false" ht="12" hidden="false" customHeight="false" outlineLevel="0" collapsed="false">
      <c r="D220" s="491"/>
    </row>
    <row r="221" s="469" customFormat="true" ht="12" hidden="false" customHeight="false" outlineLevel="0" collapsed="false">
      <c r="A221" s="1"/>
      <c r="B221" s="94"/>
      <c r="C221" s="94"/>
      <c r="D221" s="491"/>
    </row>
    <row r="222" customFormat="false" ht="12" hidden="false" customHeight="false" outlineLevel="0" collapsed="false">
      <c r="D222" s="491"/>
    </row>
    <row r="223" s="469" customFormat="true" ht="12" hidden="false" customHeight="false" outlineLevel="0" collapsed="false">
      <c r="A223" s="1"/>
      <c r="B223" s="94"/>
      <c r="C223" s="94"/>
      <c r="D223" s="491"/>
    </row>
    <row r="224" customFormat="false" ht="12" hidden="false" customHeight="false" outlineLevel="0" collapsed="false">
      <c r="D224" s="491"/>
    </row>
    <row r="225" s="469" customFormat="true" ht="12" hidden="false" customHeight="false" outlineLevel="0" collapsed="false">
      <c r="A225" s="1"/>
      <c r="B225" s="94"/>
      <c r="C225" s="94"/>
      <c r="D225" s="491"/>
    </row>
    <row r="226" customFormat="false" ht="12" hidden="false" customHeight="false" outlineLevel="0" collapsed="false">
      <c r="D226" s="491"/>
    </row>
    <row r="227" s="469" customFormat="true" ht="12" hidden="false" customHeight="false" outlineLevel="0" collapsed="false">
      <c r="A227" s="1"/>
      <c r="B227" s="94"/>
      <c r="C227" s="94"/>
      <c r="D227" s="491"/>
    </row>
    <row r="228" customFormat="false" ht="12" hidden="false" customHeight="false" outlineLevel="0" collapsed="false">
      <c r="D228" s="491"/>
    </row>
    <row r="229" s="469" customFormat="true" ht="12" hidden="false" customHeight="false" outlineLevel="0" collapsed="false">
      <c r="A229" s="1"/>
      <c r="B229" s="94"/>
      <c r="C229" s="94"/>
      <c r="D229" s="491"/>
    </row>
    <row r="230" customFormat="false" ht="12" hidden="false" customHeight="false" outlineLevel="0" collapsed="false">
      <c r="D230" s="491"/>
    </row>
    <row r="231" s="469" customFormat="true" ht="12" hidden="false" customHeight="false" outlineLevel="0" collapsed="false">
      <c r="A231" s="1"/>
      <c r="B231" s="94"/>
      <c r="C231" s="94"/>
      <c r="D231" s="491"/>
    </row>
    <row r="232" customFormat="false" ht="12" hidden="false" customHeight="false" outlineLevel="0" collapsed="false">
      <c r="D232" s="491"/>
    </row>
    <row r="233" s="469" customFormat="true" ht="12" hidden="false" customHeight="false" outlineLevel="0" collapsed="false">
      <c r="A233" s="1"/>
      <c r="B233" s="94"/>
      <c r="C233" s="94"/>
      <c r="D233" s="491"/>
    </row>
    <row r="234" customFormat="false" ht="12" hidden="false" customHeight="false" outlineLevel="0" collapsed="false">
      <c r="D234" s="491"/>
    </row>
    <row r="235" s="469" customFormat="true" ht="12" hidden="false" customHeight="false" outlineLevel="0" collapsed="false">
      <c r="A235" s="1"/>
      <c r="B235" s="94"/>
      <c r="C235" s="94"/>
      <c r="D235" s="491"/>
    </row>
    <row r="236" customFormat="false" ht="12" hidden="false" customHeight="false" outlineLevel="0" collapsed="false">
      <c r="D236" s="491"/>
    </row>
    <row r="237" s="469" customFormat="true" ht="12" hidden="false" customHeight="false" outlineLevel="0" collapsed="false">
      <c r="A237" s="1"/>
      <c r="B237" s="94"/>
      <c r="C237" s="94"/>
      <c r="D237" s="491"/>
    </row>
    <row r="238" customFormat="false" ht="12" hidden="false" customHeight="false" outlineLevel="0" collapsed="false">
      <c r="D238" s="491"/>
    </row>
    <row r="239" s="469" customFormat="true" ht="12" hidden="false" customHeight="false" outlineLevel="0" collapsed="false">
      <c r="A239" s="1"/>
      <c r="B239" s="94"/>
      <c r="C239" s="94"/>
      <c r="D239" s="491"/>
    </row>
    <row r="240" customFormat="false" ht="12" hidden="false" customHeight="false" outlineLevel="0" collapsed="false">
      <c r="D240" s="491"/>
    </row>
    <row r="241" s="469" customFormat="true" ht="12" hidden="false" customHeight="false" outlineLevel="0" collapsed="false">
      <c r="A241" s="1"/>
      <c r="B241" s="94"/>
      <c r="C241" s="94"/>
      <c r="D241" s="491"/>
    </row>
    <row r="242" customFormat="false" ht="12" hidden="false" customHeight="false" outlineLevel="0" collapsed="false">
      <c r="D242" s="491"/>
    </row>
    <row r="243" s="469" customFormat="true" ht="12" hidden="false" customHeight="false" outlineLevel="0" collapsed="false">
      <c r="A243" s="1"/>
      <c r="B243" s="94"/>
      <c r="C243" s="94"/>
      <c r="D243" s="491"/>
    </row>
    <row r="244" customFormat="false" ht="12" hidden="false" customHeight="false" outlineLevel="0" collapsed="false">
      <c r="D244" s="491"/>
    </row>
    <row r="245" s="469" customFormat="true" ht="12" hidden="false" customHeight="false" outlineLevel="0" collapsed="false">
      <c r="A245" s="1"/>
      <c r="B245" s="94"/>
      <c r="C245" s="94"/>
      <c r="D245" s="491"/>
    </row>
    <row r="246" customFormat="false" ht="12" hidden="false" customHeight="false" outlineLevel="0" collapsed="false">
      <c r="D246" s="491"/>
    </row>
    <row r="247" s="469" customFormat="true" ht="12" hidden="false" customHeight="false" outlineLevel="0" collapsed="false">
      <c r="A247" s="1"/>
      <c r="B247" s="94"/>
      <c r="C247" s="94"/>
      <c r="D247" s="491"/>
    </row>
    <row r="248" customFormat="false" ht="12" hidden="false" customHeight="false" outlineLevel="0" collapsed="false">
      <c r="D248" s="491"/>
    </row>
    <row r="249" s="469" customFormat="true" ht="12" hidden="false" customHeight="false" outlineLevel="0" collapsed="false">
      <c r="A249" s="1"/>
      <c r="B249" s="94"/>
      <c r="C249" s="94"/>
      <c r="D249" s="491"/>
    </row>
    <row r="250" customFormat="false" ht="12" hidden="false" customHeight="false" outlineLevel="0" collapsed="false">
      <c r="D250" s="491"/>
    </row>
    <row r="251" s="469" customFormat="true" ht="12" hidden="false" customHeight="false" outlineLevel="0" collapsed="false">
      <c r="A251" s="1"/>
      <c r="B251" s="94"/>
      <c r="C251" s="94"/>
      <c r="D251" s="491"/>
    </row>
    <row r="252" customFormat="false" ht="12" hidden="false" customHeight="false" outlineLevel="0" collapsed="false">
      <c r="D252" s="491"/>
    </row>
    <row r="253" s="469" customFormat="true" ht="12" hidden="false" customHeight="false" outlineLevel="0" collapsed="false">
      <c r="A253" s="1"/>
      <c r="B253" s="94"/>
      <c r="C253" s="94"/>
      <c r="D253" s="491"/>
    </row>
    <row r="254" customFormat="false" ht="12" hidden="false" customHeight="false" outlineLevel="0" collapsed="false">
      <c r="D254" s="491"/>
    </row>
    <row r="255" s="469" customFormat="true" ht="12" hidden="false" customHeight="false" outlineLevel="0" collapsed="false">
      <c r="A255" s="1"/>
      <c r="B255" s="94"/>
      <c r="C255" s="94"/>
      <c r="D255" s="4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02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" activeCellId="0" sqref="G1: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0" width="21.42"/>
    <col collapsed="false" customWidth="true" hidden="false" outlineLevel="0" max="2" min="2" style="2" width="18.14"/>
    <col collapsed="false" customWidth="true" hidden="false" outlineLevel="0" max="3" min="3" style="2" width="9.85"/>
    <col collapsed="false" customWidth="true" hidden="false" outlineLevel="0" max="4" min="4" style="2" width="18.14"/>
    <col collapsed="false" customWidth="true" hidden="false" outlineLevel="0" max="5" min="5" style="2" width="20.99"/>
    <col collapsed="false" customWidth="true" hidden="false" outlineLevel="0" max="6" min="6" style="508" width="14.7"/>
    <col collapsed="false" customWidth="false" hidden="false" outlineLevel="0" max="257" min="7" style="181" width="11.42"/>
  </cols>
  <sheetData>
    <row r="1" customFormat="false" ht="24" hidden="true" customHeight="true" outlineLevel="0" collapsed="false"/>
    <row r="2" customFormat="false" ht="21.75" hidden="true" customHeight="true" outlineLevel="0" collapsed="false"/>
    <row r="3" customFormat="false" ht="18.75" hidden="true" customHeight="true" outlineLevel="0" collapsed="false"/>
    <row r="5" customFormat="false" ht="12.75" hidden="false" customHeight="true" outlineLevel="0" collapsed="false">
      <c r="B5" s="509"/>
      <c r="C5" s="510"/>
      <c r="D5" s="510"/>
      <c r="E5" s="510"/>
      <c r="F5" s="511"/>
    </row>
    <row r="6" customFormat="false" ht="12.75" hidden="false" customHeight="false" outlineLevel="0" collapsed="false">
      <c r="B6" s="307" t="s">
        <v>1922</v>
      </c>
      <c r="C6" s="512" t="s">
        <v>2038</v>
      </c>
      <c r="D6" s="512" t="s">
        <v>3935</v>
      </c>
      <c r="E6" s="512" t="s">
        <v>4</v>
      </c>
      <c r="F6" s="513" t="s">
        <v>2320</v>
      </c>
    </row>
    <row r="7" customFormat="false" ht="15" hidden="false" customHeight="true" outlineLevel="0" collapsed="false">
      <c r="F7" s="514"/>
    </row>
    <row r="8" s="4" customFormat="true" ht="15" hidden="false" customHeight="true" outlineLevel="0" collapsed="false">
      <c r="A8" s="58" t="s">
        <v>3936</v>
      </c>
      <c r="B8" s="515" t="s">
        <v>2168</v>
      </c>
      <c r="C8" s="419" t="s">
        <v>3937</v>
      </c>
      <c r="D8" s="419" t="s">
        <v>3938</v>
      </c>
      <c r="E8" s="179" t="s">
        <v>3939</v>
      </c>
      <c r="F8" s="516" t="n">
        <v>71</v>
      </c>
      <c r="G8" s="15"/>
    </row>
    <row r="9" s="4" customFormat="true" ht="15" hidden="false" customHeight="true" outlineLevel="0" collapsed="false">
      <c r="A9" s="58" t="s">
        <v>3940</v>
      </c>
      <c r="B9" s="515" t="s">
        <v>3941</v>
      </c>
      <c r="C9" s="419" t="s">
        <v>3942</v>
      </c>
      <c r="D9" s="419" t="s">
        <v>3943</v>
      </c>
      <c r="E9" s="179" t="s">
        <v>3944</v>
      </c>
      <c r="F9" s="516" t="n">
        <v>45.5</v>
      </c>
      <c r="G9" s="15"/>
    </row>
    <row r="10" s="4" customFormat="true" ht="15" hidden="false" customHeight="true" outlineLevel="0" collapsed="false">
      <c r="A10" s="58" t="s">
        <v>3945</v>
      </c>
      <c r="B10" s="515" t="s">
        <v>249</v>
      </c>
      <c r="C10" s="419" t="s">
        <v>1813</v>
      </c>
      <c r="D10" s="419" t="s">
        <v>3946</v>
      </c>
      <c r="E10" s="179" t="s">
        <v>3947</v>
      </c>
      <c r="F10" s="516" t="n">
        <v>66</v>
      </c>
      <c r="G10" s="15"/>
    </row>
    <row r="11" s="4" customFormat="true" ht="15" hidden="false" customHeight="true" outlineLevel="0" collapsed="false">
      <c r="A11" s="58" t="s">
        <v>3948</v>
      </c>
      <c r="B11" s="515" t="s">
        <v>199</v>
      </c>
      <c r="C11" s="419" t="s">
        <v>99</v>
      </c>
      <c r="D11" s="419" t="s">
        <v>3938</v>
      </c>
      <c r="E11" s="179" t="s">
        <v>3939</v>
      </c>
      <c r="F11" s="516" t="n">
        <v>60</v>
      </c>
      <c r="G11" s="15"/>
    </row>
    <row r="12" s="4" customFormat="true" ht="15" hidden="false" customHeight="true" outlineLevel="0" collapsed="false">
      <c r="A12" s="58" t="s">
        <v>3949</v>
      </c>
      <c r="B12" s="515" t="s">
        <v>257</v>
      </c>
      <c r="C12" s="419" t="s">
        <v>203</v>
      </c>
      <c r="D12" s="419" t="s">
        <v>3946</v>
      </c>
      <c r="E12" s="179" t="s">
        <v>3950</v>
      </c>
      <c r="F12" s="516" t="n">
        <v>68.5</v>
      </c>
      <c r="G12" s="15"/>
    </row>
    <row r="13" s="4" customFormat="true" ht="15" hidden="false" customHeight="true" outlineLevel="0" collapsed="false">
      <c r="A13" s="58" t="s">
        <v>3951</v>
      </c>
      <c r="B13" s="515" t="s">
        <v>257</v>
      </c>
      <c r="C13" s="419" t="s">
        <v>330</v>
      </c>
      <c r="D13" s="419" t="s">
        <v>3952</v>
      </c>
      <c r="E13" s="179" t="s">
        <v>3953</v>
      </c>
      <c r="F13" s="516" t="n">
        <v>135</v>
      </c>
      <c r="G13" s="15"/>
    </row>
    <row r="14" s="4" customFormat="true" ht="15" hidden="false" customHeight="true" outlineLevel="0" collapsed="false">
      <c r="A14" s="58" t="s">
        <v>3954</v>
      </c>
      <c r="B14" s="515" t="s">
        <v>3955</v>
      </c>
      <c r="C14" s="419" t="s">
        <v>218</v>
      </c>
      <c r="D14" s="419" t="s">
        <v>3956</v>
      </c>
      <c r="E14" s="179" t="s">
        <v>3957</v>
      </c>
      <c r="F14" s="516" t="n">
        <v>76.75</v>
      </c>
      <c r="G14" s="15"/>
    </row>
    <row r="15" s="4" customFormat="true" ht="15" hidden="false" customHeight="true" outlineLevel="0" collapsed="false">
      <c r="A15" s="58" t="s">
        <v>3958</v>
      </c>
      <c r="B15" s="515" t="s">
        <v>229</v>
      </c>
      <c r="C15" s="419" t="s">
        <v>617</v>
      </c>
      <c r="D15" s="419" t="s">
        <v>3959</v>
      </c>
      <c r="E15" s="179" t="s">
        <v>3960</v>
      </c>
      <c r="F15" s="516" t="n">
        <v>72.5</v>
      </c>
      <c r="G15" s="15"/>
    </row>
    <row r="16" s="4" customFormat="true" ht="15" hidden="false" customHeight="true" outlineLevel="0" collapsed="false">
      <c r="A16" s="58" t="s">
        <v>3961</v>
      </c>
      <c r="B16" s="515" t="s">
        <v>171</v>
      </c>
      <c r="C16" s="419" t="s">
        <v>540</v>
      </c>
      <c r="D16" s="419" t="s">
        <v>3962</v>
      </c>
      <c r="E16" s="179" t="s">
        <v>3963</v>
      </c>
      <c r="F16" s="516" t="n">
        <v>109.75</v>
      </c>
      <c r="G16" s="15"/>
    </row>
    <row r="17" s="4" customFormat="true" ht="15" hidden="false" customHeight="true" outlineLevel="0" collapsed="false">
      <c r="A17" s="58" t="s">
        <v>3964</v>
      </c>
      <c r="B17" s="515" t="s">
        <v>575</v>
      </c>
      <c r="C17" s="419" t="s">
        <v>2167</v>
      </c>
      <c r="D17" s="419" t="s">
        <v>3965</v>
      </c>
      <c r="E17" s="179" t="s">
        <v>3966</v>
      </c>
      <c r="F17" s="516" t="n">
        <v>91.75</v>
      </c>
      <c r="G17" s="15"/>
    </row>
    <row r="18" s="4" customFormat="true" ht="15" hidden="false" customHeight="true" outlineLevel="0" collapsed="false">
      <c r="A18" s="58" t="s">
        <v>3967</v>
      </c>
      <c r="B18" s="515" t="s">
        <v>3968</v>
      </c>
      <c r="C18" s="419" t="s">
        <v>254</v>
      </c>
      <c r="D18" s="419" t="s">
        <v>3969</v>
      </c>
      <c r="E18" s="179" t="s">
        <v>3970</v>
      </c>
      <c r="F18" s="516" t="n">
        <v>89.95</v>
      </c>
      <c r="G18" s="15"/>
    </row>
    <row r="19" s="4" customFormat="true" ht="15" hidden="false" customHeight="true" outlineLevel="0" collapsed="false">
      <c r="A19" s="58" t="s">
        <v>3971</v>
      </c>
      <c r="B19" s="515" t="s">
        <v>199</v>
      </c>
      <c r="C19" s="419" t="s">
        <v>203</v>
      </c>
      <c r="D19" s="419" t="s">
        <v>3972</v>
      </c>
      <c r="E19" s="179" t="s">
        <v>3973</v>
      </c>
      <c r="F19" s="516" t="n">
        <v>61.5</v>
      </c>
      <c r="G19" s="15"/>
    </row>
    <row r="20" s="4" customFormat="true" ht="15" hidden="false" customHeight="true" outlineLevel="0" collapsed="false">
      <c r="A20" s="58" t="s">
        <v>3974</v>
      </c>
      <c r="B20" s="515" t="s">
        <v>3975</v>
      </c>
      <c r="C20" s="419" t="s">
        <v>1676</v>
      </c>
      <c r="D20" s="419" t="s">
        <v>3976</v>
      </c>
      <c r="E20" s="179" t="s">
        <v>3977</v>
      </c>
      <c r="F20" s="516" t="n">
        <v>52.4</v>
      </c>
      <c r="G20" s="15"/>
    </row>
    <row r="21" s="4" customFormat="true" ht="15" hidden="false" customHeight="true" outlineLevel="0" collapsed="false">
      <c r="A21" s="58" t="s">
        <v>3978</v>
      </c>
      <c r="B21" s="515" t="s">
        <v>3979</v>
      </c>
      <c r="C21" s="419" t="s">
        <v>3980</v>
      </c>
      <c r="D21" s="419" t="s">
        <v>3981</v>
      </c>
      <c r="E21" s="179" t="s">
        <v>2329</v>
      </c>
      <c r="F21" s="516" t="n">
        <v>61.1</v>
      </c>
      <c r="G21" s="15"/>
    </row>
    <row r="22" s="4" customFormat="true" ht="15" hidden="false" customHeight="true" outlineLevel="0" collapsed="false">
      <c r="A22" s="58" t="s">
        <v>3982</v>
      </c>
      <c r="B22" s="515" t="s">
        <v>193</v>
      </c>
      <c r="C22" s="419" t="s">
        <v>447</v>
      </c>
      <c r="D22" s="419" t="s">
        <v>3983</v>
      </c>
      <c r="E22" s="179" t="s">
        <v>3984</v>
      </c>
      <c r="F22" s="516" t="n">
        <v>69.87</v>
      </c>
      <c r="G22" s="15"/>
    </row>
    <row r="23" s="4" customFormat="true" ht="15" hidden="false" customHeight="true" outlineLevel="0" collapsed="false">
      <c r="A23" s="58" t="s">
        <v>3985</v>
      </c>
      <c r="B23" s="305" t="s">
        <v>2190</v>
      </c>
      <c r="C23" s="179" t="s">
        <v>3986</v>
      </c>
      <c r="D23" s="179" t="s">
        <v>3987</v>
      </c>
      <c r="E23" s="179" t="s">
        <v>3988</v>
      </c>
      <c r="F23" s="516" t="n">
        <v>57</v>
      </c>
      <c r="G23" s="15"/>
    </row>
    <row r="24" s="4" customFormat="true" ht="15" hidden="false" customHeight="true" outlineLevel="0" collapsed="false">
      <c r="A24" s="58" t="s">
        <v>3989</v>
      </c>
      <c r="B24" s="305" t="s">
        <v>3990</v>
      </c>
      <c r="C24" s="179" t="s">
        <v>3991</v>
      </c>
      <c r="D24" s="179" t="s">
        <v>3992</v>
      </c>
      <c r="E24" s="179" t="s">
        <v>3993</v>
      </c>
      <c r="F24" s="516" t="n">
        <v>71.3</v>
      </c>
      <c r="G24" s="15"/>
    </row>
    <row r="25" s="4" customFormat="true" ht="15" hidden="false" customHeight="true" outlineLevel="0" collapsed="false">
      <c r="A25" s="58" t="s">
        <v>3994</v>
      </c>
      <c r="B25" s="305" t="s">
        <v>3995</v>
      </c>
      <c r="C25" s="179" t="s">
        <v>1813</v>
      </c>
      <c r="D25" s="179" t="s">
        <v>3996</v>
      </c>
      <c r="E25" s="179" t="s">
        <v>3997</v>
      </c>
      <c r="F25" s="516" t="n">
        <v>137</v>
      </c>
      <c r="G25" s="15"/>
    </row>
    <row r="26" s="4" customFormat="true" ht="15" hidden="false" customHeight="true" outlineLevel="0" collapsed="false">
      <c r="A26" s="58" t="s">
        <v>3998</v>
      </c>
      <c r="B26" s="305" t="s">
        <v>3999</v>
      </c>
      <c r="C26" s="179" t="s">
        <v>4000</v>
      </c>
      <c r="D26" s="179" t="s">
        <v>4001</v>
      </c>
      <c r="E26" s="179" t="s">
        <v>4002</v>
      </c>
      <c r="F26" s="516" t="n">
        <v>151.5</v>
      </c>
      <c r="G26" s="15"/>
    </row>
    <row r="27" s="4" customFormat="true" ht="15" hidden="false" customHeight="true" outlineLevel="0" collapsed="false">
      <c r="A27" s="58" t="s">
        <v>4003</v>
      </c>
      <c r="B27" s="305" t="s">
        <v>2316</v>
      </c>
      <c r="C27" s="179" t="s">
        <v>673</v>
      </c>
      <c r="D27" s="179" t="s">
        <v>4004</v>
      </c>
      <c r="E27" s="179" t="s">
        <v>4005</v>
      </c>
      <c r="F27" s="516" t="n">
        <v>100</v>
      </c>
      <c r="G27" s="15"/>
    </row>
    <row r="28" s="4" customFormat="true" ht="15" hidden="false" customHeight="true" outlineLevel="0" collapsed="false">
      <c r="A28" s="58" t="s">
        <v>4006</v>
      </c>
      <c r="B28" s="305" t="s">
        <v>534</v>
      </c>
      <c r="C28" s="179" t="s">
        <v>4007</v>
      </c>
      <c r="D28" s="179" t="s">
        <v>3952</v>
      </c>
      <c r="E28" s="179" t="s">
        <v>4008</v>
      </c>
      <c r="F28" s="516" t="n">
        <v>134.75</v>
      </c>
      <c r="G28" s="15"/>
    </row>
    <row r="29" s="4" customFormat="true" ht="15" hidden="false" customHeight="true" outlineLevel="0" collapsed="false">
      <c r="A29" s="470"/>
      <c r="B29" s="30"/>
      <c r="C29" s="30"/>
      <c r="D29" s="30"/>
      <c r="E29" s="30"/>
      <c r="F29" s="3"/>
    </row>
    <row r="30" s="4" customFormat="true" ht="12.95" hidden="false" customHeight="true" outlineLevel="0" collapsed="false">
      <c r="A30" s="470"/>
      <c r="B30" s="30"/>
      <c r="C30" s="30"/>
      <c r="D30" s="30"/>
      <c r="E30" s="30"/>
      <c r="F30" s="3"/>
    </row>
    <row r="31" s="4" customFormat="true" ht="12.95" hidden="false" customHeight="true" outlineLevel="0" collapsed="false">
      <c r="A31" s="470"/>
      <c r="B31" s="30"/>
      <c r="C31" s="30"/>
      <c r="D31" s="30"/>
      <c r="E31" s="30"/>
      <c r="F31" s="3"/>
    </row>
    <row r="32" s="4" customFormat="true" ht="12.95" hidden="false" customHeight="true" outlineLevel="0" collapsed="false">
      <c r="A32" s="470"/>
      <c r="B32" s="30"/>
      <c r="C32" s="30"/>
      <c r="D32" s="30"/>
      <c r="E32" s="30"/>
      <c r="F32" s="3"/>
    </row>
    <row r="33" s="4" customFormat="true" ht="12.95" hidden="false" customHeight="true" outlineLevel="0" collapsed="false">
      <c r="A33" s="470"/>
      <c r="B33" s="30"/>
      <c r="C33" s="30"/>
      <c r="D33" s="30"/>
      <c r="E33" s="30"/>
      <c r="F33" s="3"/>
    </row>
    <row r="34" s="4" customFormat="true" ht="12.95" hidden="false" customHeight="true" outlineLevel="0" collapsed="false">
      <c r="A34" s="470"/>
      <c r="B34" s="30"/>
      <c r="C34" s="30"/>
      <c r="D34" s="30"/>
      <c r="E34" s="30"/>
      <c r="F34" s="3"/>
    </row>
    <row r="35" s="4" customFormat="true" ht="12.95" hidden="false" customHeight="true" outlineLevel="0" collapsed="false">
      <c r="A35" s="470"/>
      <c r="B35" s="30"/>
      <c r="C35" s="30"/>
      <c r="D35" s="30"/>
      <c r="E35" s="30"/>
      <c r="F35" s="3"/>
    </row>
    <row r="36" s="4" customFormat="true" ht="12.95" hidden="false" customHeight="true" outlineLevel="0" collapsed="false">
      <c r="A36" s="470"/>
      <c r="B36" s="30"/>
      <c r="C36" s="30"/>
      <c r="D36" s="30"/>
      <c r="E36" s="30"/>
      <c r="F36" s="3"/>
    </row>
    <row r="37" s="4" customFormat="true" ht="12.95" hidden="false" customHeight="true" outlineLevel="0" collapsed="false">
      <c r="A37" s="470"/>
      <c r="B37" s="30"/>
      <c r="C37" s="30"/>
      <c r="D37" s="30"/>
      <c r="E37" s="30"/>
      <c r="F37" s="3"/>
    </row>
    <row r="38" s="4" customFormat="true" ht="12.95" hidden="false" customHeight="true" outlineLevel="0" collapsed="false">
      <c r="A38" s="470"/>
      <c r="B38" s="30"/>
      <c r="C38" s="30"/>
      <c r="D38" s="30"/>
      <c r="E38" s="30"/>
      <c r="F38" s="3"/>
    </row>
    <row r="39" s="4" customFormat="true" ht="12.95" hidden="false" customHeight="true" outlineLevel="0" collapsed="false">
      <c r="A39" s="470"/>
      <c r="B39" s="30"/>
      <c r="C39" s="30"/>
      <c r="D39" s="30"/>
      <c r="E39" s="30"/>
      <c r="F39" s="3"/>
    </row>
    <row r="40" s="4" customFormat="true" ht="12.95" hidden="false" customHeight="true" outlineLevel="0" collapsed="false">
      <c r="A40" s="470"/>
      <c r="B40" s="30"/>
      <c r="C40" s="30"/>
      <c r="D40" s="30"/>
      <c r="E40" s="30"/>
      <c r="F40" s="3"/>
    </row>
    <row r="41" s="4" customFormat="true" ht="12.95" hidden="false" customHeight="true" outlineLevel="0" collapsed="false">
      <c r="A41" s="470"/>
      <c r="B41" s="30"/>
      <c r="C41" s="30"/>
      <c r="D41" s="30"/>
      <c r="E41" s="30"/>
      <c r="F41" s="3"/>
    </row>
    <row r="42" s="4" customFormat="true" ht="12.95" hidden="false" customHeight="true" outlineLevel="0" collapsed="false">
      <c r="A42" s="470"/>
      <c r="B42" s="30"/>
      <c r="C42" s="30"/>
      <c r="D42" s="30"/>
      <c r="E42" s="30"/>
      <c r="F42" s="3"/>
    </row>
    <row r="43" s="4" customFormat="true" ht="12.95" hidden="false" customHeight="true" outlineLevel="0" collapsed="false">
      <c r="A43" s="470"/>
      <c r="B43" s="30"/>
      <c r="C43" s="30"/>
      <c r="D43" s="30"/>
      <c r="E43" s="30"/>
      <c r="F43" s="3"/>
    </row>
    <row r="44" s="4" customFormat="true" ht="12.95" hidden="false" customHeight="true" outlineLevel="0" collapsed="false">
      <c r="A44" s="470"/>
      <c r="B44" s="30"/>
      <c r="C44" s="30"/>
      <c r="D44" s="30"/>
      <c r="E44" s="30"/>
      <c r="F44" s="3"/>
    </row>
    <row r="45" s="4" customFormat="true" ht="12.95" hidden="false" customHeight="true" outlineLevel="0" collapsed="false">
      <c r="A45" s="470"/>
      <c r="B45" s="30"/>
      <c r="C45" s="30"/>
      <c r="D45" s="30"/>
      <c r="E45" s="30"/>
      <c r="F45" s="3"/>
    </row>
    <row r="46" s="4" customFormat="true" ht="12.95" hidden="false" customHeight="true" outlineLevel="0" collapsed="false">
      <c r="A46" s="470"/>
      <c r="B46" s="30"/>
      <c r="C46" s="30"/>
      <c r="D46" s="30"/>
      <c r="E46" s="30"/>
      <c r="F46" s="3"/>
    </row>
    <row r="47" s="4" customFormat="true" ht="12.95" hidden="false" customHeight="true" outlineLevel="0" collapsed="false">
      <c r="A47" s="470"/>
      <c r="B47" s="30"/>
      <c r="C47" s="30"/>
      <c r="D47" s="30"/>
      <c r="E47" s="30"/>
      <c r="F47" s="3"/>
    </row>
    <row r="48" s="4" customFormat="true" ht="12.95" hidden="false" customHeight="true" outlineLevel="0" collapsed="false">
      <c r="A48" s="470"/>
      <c r="B48" s="30"/>
      <c r="C48" s="30"/>
      <c r="D48" s="30"/>
      <c r="E48" s="30"/>
      <c r="F48" s="3"/>
    </row>
    <row r="49" s="4" customFormat="true" ht="12.95" hidden="false" customHeight="true" outlineLevel="0" collapsed="false">
      <c r="A49" s="470"/>
      <c r="B49" s="30"/>
      <c r="C49" s="30"/>
      <c r="D49" s="30"/>
      <c r="E49" s="30"/>
      <c r="F49" s="3"/>
    </row>
    <row r="50" s="4" customFormat="true" ht="12.95" hidden="false" customHeight="true" outlineLevel="0" collapsed="false">
      <c r="A50" s="470"/>
      <c r="B50" s="30"/>
      <c r="C50" s="30"/>
      <c r="D50" s="30"/>
      <c r="E50" s="30"/>
      <c r="F50" s="3"/>
    </row>
    <row r="51" s="4" customFormat="true" ht="12.95" hidden="false" customHeight="true" outlineLevel="0" collapsed="false">
      <c r="A51" s="470"/>
      <c r="B51" s="30"/>
      <c r="C51" s="30"/>
      <c r="D51" s="30"/>
      <c r="E51" s="30"/>
      <c r="F51" s="3"/>
    </row>
    <row r="52" s="4" customFormat="true" ht="12.95" hidden="false" customHeight="true" outlineLevel="0" collapsed="false">
      <c r="A52" s="470"/>
      <c r="B52" s="30"/>
      <c r="C52" s="30"/>
      <c r="D52" s="30"/>
      <c r="E52" s="30"/>
      <c r="F52" s="3"/>
    </row>
    <row r="53" s="4" customFormat="true" ht="12.95" hidden="false" customHeight="true" outlineLevel="0" collapsed="false">
      <c r="A53" s="470"/>
      <c r="B53" s="30"/>
      <c r="C53" s="30"/>
      <c r="D53" s="30"/>
      <c r="E53" s="30"/>
      <c r="F53" s="3"/>
    </row>
    <row r="54" s="4" customFormat="true" ht="12.95" hidden="false" customHeight="true" outlineLevel="0" collapsed="false">
      <c r="A54" s="470"/>
      <c r="B54" s="30"/>
      <c r="C54" s="30"/>
      <c r="D54" s="30"/>
      <c r="E54" s="30"/>
      <c r="F54" s="3"/>
    </row>
    <row r="55" s="4" customFormat="true" ht="12.95" hidden="false" customHeight="true" outlineLevel="0" collapsed="false">
      <c r="A55" s="470"/>
      <c r="B55" s="30"/>
      <c r="C55" s="30"/>
      <c r="D55" s="30"/>
      <c r="E55" s="30"/>
      <c r="F55" s="3"/>
    </row>
    <row r="56" s="4" customFormat="true" ht="12.95" hidden="false" customHeight="true" outlineLevel="0" collapsed="false">
      <c r="A56" s="470"/>
      <c r="B56" s="30"/>
      <c r="C56" s="30"/>
      <c r="D56" s="30"/>
      <c r="E56" s="30"/>
      <c r="F56" s="3"/>
    </row>
    <row r="57" s="4" customFormat="true" ht="12.95" hidden="false" customHeight="true" outlineLevel="0" collapsed="false">
      <c r="A57" s="470"/>
      <c r="B57" s="30"/>
      <c r="C57" s="30"/>
      <c r="D57" s="30"/>
      <c r="E57" s="30"/>
      <c r="F57" s="3"/>
    </row>
    <row r="58" s="4" customFormat="true" ht="12.95" hidden="false" customHeight="true" outlineLevel="0" collapsed="false">
      <c r="A58" s="470"/>
      <c r="B58" s="30"/>
      <c r="C58" s="30"/>
      <c r="D58" s="30"/>
      <c r="E58" s="30"/>
      <c r="F58" s="3"/>
    </row>
    <row r="59" s="4" customFormat="true" ht="12.95" hidden="false" customHeight="true" outlineLevel="0" collapsed="false">
      <c r="A59" s="470"/>
      <c r="B59" s="30"/>
      <c r="C59" s="30"/>
      <c r="D59" s="30"/>
      <c r="E59" s="30"/>
      <c r="F59" s="3"/>
    </row>
    <row r="60" s="4" customFormat="true" ht="12.95" hidden="false" customHeight="true" outlineLevel="0" collapsed="false">
      <c r="A60" s="470"/>
      <c r="B60" s="30"/>
      <c r="C60" s="30"/>
      <c r="D60" s="30"/>
      <c r="E60" s="30"/>
      <c r="F60" s="3"/>
    </row>
    <row r="61" s="4" customFormat="true" ht="12.95" hidden="false" customHeight="true" outlineLevel="0" collapsed="false">
      <c r="A61" s="470"/>
      <c r="B61" s="30"/>
      <c r="C61" s="30"/>
      <c r="D61" s="30"/>
      <c r="E61" s="30"/>
      <c r="F61" s="3"/>
    </row>
    <row r="62" s="4" customFormat="true" ht="12.95" hidden="false" customHeight="true" outlineLevel="0" collapsed="false">
      <c r="A62" s="470"/>
      <c r="B62" s="30"/>
      <c r="C62" s="30"/>
      <c r="D62" s="30"/>
      <c r="E62" s="30"/>
      <c r="F62" s="3"/>
    </row>
    <row r="63" s="4" customFormat="true" ht="12.95" hidden="false" customHeight="true" outlineLevel="0" collapsed="false">
      <c r="A63" s="470"/>
      <c r="B63" s="30"/>
      <c r="C63" s="30"/>
      <c r="D63" s="30"/>
      <c r="E63" s="30"/>
      <c r="F63" s="3"/>
    </row>
    <row r="64" s="4" customFormat="true" ht="12.95" hidden="false" customHeight="true" outlineLevel="0" collapsed="false">
      <c r="A64" s="470"/>
      <c r="B64" s="30"/>
      <c r="C64" s="30"/>
      <c r="D64" s="30"/>
      <c r="E64" s="30"/>
      <c r="F64" s="3"/>
    </row>
    <row r="65" s="4" customFormat="true" ht="12.95" hidden="false" customHeight="true" outlineLevel="0" collapsed="false">
      <c r="A65" s="470"/>
      <c r="B65" s="30"/>
      <c r="C65" s="30"/>
      <c r="D65" s="30"/>
      <c r="E65" s="30"/>
      <c r="F65" s="3"/>
    </row>
    <row r="66" s="4" customFormat="true" ht="12.95" hidden="false" customHeight="true" outlineLevel="0" collapsed="false">
      <c r="A66" s="470"/>
      <c r="B66" s="30"/>
      <c r="C66" s="30"/>
      <c r="D66" s="30"/>
      <c r="E66" s="30"/>
      <c r="F66" s="3"/>
    </row>
    <row r="67" s="4" customFormat="true" ht="12.95" hidden="false" customHeight="true" outlineLevel="0" collapsed="false">
      <c r="A67" s="470"/>
      <c r="B67" s="30"/>
      <c r="C67" s="30"/>
      <c r="D67" s="30"/>
      <c r="E67" s="30"/>
      <c r="F67" s="3"/>
    </row>
    <row r="68" s="4" customFormat="true" ht="12.95" hidden="false" customHeight="true" outlineLevel="0" collapsed="false">
      <c r="A68" s="470"/>
      <c r="B68" s="30"/>
      <c r="C68" s="30"/>
      <c r="D68" s="30"/>
      <c r="E68" s="30"/>
      <c r="F68" s="3"/>
    </row>
    <row r="69" s="4" customFormat="true" ht="12.95" hidden="false" customHeight="true" outlineLevel="0" collapsed="false">
      <c r="A69" s="470"/>
      <c r="B69" s="30"/>
      <c r="C69" s="30"/>
      <c r="D69" s="30"/>
      <c r="E69" s="30"/>
      <c r="F69" s="3"/>
    </row>
    <row r="70" s="4" customFormat="true" ht="12.95" hidden="false" customHeight="true" outlineLevel="0" collapsed="false">
      <c r="A70" s="470"/>
      <c r="B70" s="30"/>
      <c r="C70" s="30"/>
      <c r="D70" s="30"/>
      <c r="E70" s="30"/>
      <c r="F70" s="3"/>
    </row>
    <row r="71" s="4" customFormat="true" ht="12.95" hidden="false" customHeight="true" outlineLevel="0" collapsed="false">
      <c r="A71" s="470"/>
      <c r="B71" s="30"/>
      <c r="C71" s="30"/>
      <c r="D71" s="30"/>
      <c r="E71" s="30"/>
      <c r="F71" s="3"/>
    </row>
    <row r="72" s="4" customFormat="true" ht="12.95" hidden="false" customHeight="true" outlineLevel="0" collapsed="false">
      <c r="A72" s="470"/>
      <c r="B72" s="30"/>
      <c r="C72" s="30"/>
      <c r="D72" s="30"/>
      <c r="E72" s="30"/>
      <c r="F72" s="3"/>
    </row>
    <row r="73" s="4" customFormat="true" ht="12.95" hidden="false" customHeight="true" outlineLevel="0" collapsed="false">
      <c r="A73" s="470"/>
      <c r="B73" s="30"/>
      <c r="C73" s="30"/>
      <c r="D73" s="30"/>
      <c r="E73" s="30"/>
      <c r="F73" s="3"/>
    </row>
    <row r="74" s="4" customFormat="true" ht="12.95" hidden="false" customHeight="true" outlineLevel="0" collapsed="false">
      <c r="A74" s="470"/>
      <c r="B74" s="30"/>
      <c r="C74" s="30"/>
      <c r="D74" s="30"/>
      <c r="E74" s="30"/>
      <c r="F74" s="3"/>
    </row>
    <row r="75" s="4" customFormat="true" ht="12.95" hidden="false" customHeight="true" outlineLevel="0" collapsed="false">
      <c r="A75" s="470"/>
      <c r="B75" s="30"/>
      <c r="C75" s="30"/>
      <c r="D75" s="30"/>
      <c r="E75" s="30"/>
      <c r="F75" s="3"/>
    </row>
    <row r="76" s="4" customFormat="true" ht="12.95" hidden="false" customHeight="true" outlineLevel="0" collapsed="false">
      <c r="A76" s="470"/>
      <c r="B76" s="30"/>
      <c r="C76" s="30"/>
      <c r="D76" s="30"/>
      <c r="E76" s="30"/>
      <c r="F76" s="3"/>
    </row>
    <row r="77" s="4" customFormat="true" ht="12.95" hidden="false" customHeight="true" outlineLevel="0" collapsed="false">
      <c r="A77" s="470"/>
      <c r="B77" s="30"/>
      <c r="C77" s="30"/>
      <c r="D77" s="30"/>
      <c r="E77" s="30"/>
      <c r="F77" s="3"/>
    </row>
    <row r="78" s="4" customFormat="true" ht="12.95" hidden="false" customHeight="true" outlineLevel="0" collapsed="false">
      <c r="A78" s="470"/>
      <c r="B78" s="30"/>
      <c r="C78" s="30"/>
      <c r="D78" s="30"/>
      <c r="E78" s="30"/>
      <c r="F78" s="3"/>
    </row>
    <row r="79" s="4" customFormat="true" ht="12.95" hidden="false" customHeight="true" outlineLevel="0" collapsed="false">
      <c r="A79" s="470"/>
      <c r="B79" s="30"/>
      <c r="C79" s="30"/>
      <c r="D79" s="30"/>
      <c r="E79" s="30"/>
      <c r="F79" s="3"/>
    </row>
    <row r="80" s="4" customFormat="true" ht="12.95" hidden="false" customHeight="true" outlineLevel="0" collapsed="false">
      <c r="A80" s="470"/>
      <c r="B80" s="30"/>
      <c r="C80" s="30"/>
      <c r="D80" s="30"/>
      <c r="E80" s="30"/>
      <c r="F80" s="3"/>
    </row>
    <row r="81" s="4" customFormat="true" ht="12.95" hidden="false" customHeight="true" outlineLevel="0" collapsed="false">
      <c r="A81" s="470"/>
      <c r="B81" s="30"/>
      <c r="C81" s="30"/>
      <c r="D81" s="30"/>
      <c r="E81" s="30"/>
      <c r="F81" s="3"/>
    </row>
    <row r="82" s="4" customFormat="true" ht="12.95" hidden="false" customHeight="true" outlineLevel="0" collapsed="false">
      <c r="A82" s="470"/>
      <c r="B82" s="30"/>
      <c r="C82" s="30"/>
      <c r="D82" s="30"/>
      <c r="E82" s="30"/>
      <c r="F82" s="3"/>
    </row>
    <row r="83" s="4" customFormat="true" ht="12.95" hidden="false" customHeight="true" outlineLevel="0" collapsed="false">
      <c r="A83" s="470"/>
      <c r="B83" s="30"/>
      <c r="C83" s="30"/>
      <c r="D83" s="30"/>
      <c r="E83" s="30"/>
      <c r="F83" s="3"/>
    </row>
    <row r="84" s="4" customFormat="true" ht="12.95" hidden="false" customHeight="true" outlineLevel="0" collapsed="false">
      <c r="A84" s="470"/>
      <c r="B84" s="30"/>
      <c r="C84" s="30"/>
      <c r="D84" s="30"/>
      <c r="E84" s="30"/>
      <c r="F84" s="3"/>
    </row>
    <row r="85" s="4" customFormat="true" ht="12.95" hidden="false" customHeight="true" outlineLevel="0" collapsed="false">
      <c r="A85" s="470"/>
      <c r="B85" s="30"/>
      <c r="C85" s="30"/>
      <c r="D85" s="30"/>
      <c r="E85" s="30"/>
      <c r="F85" s="3"/>
    </row>
    <row r="86" s="4" customFormat="true" ht="12.95" hidden="false" customHeight="true" outlineLevel="0" collapsed="false">
      <c r="A86" s="470"/>
      <c r="B86" s="30"/>
      <c r="C86" s="30"/>
      <c r="D86" s="30"/>
      <c r="E86" s="30"/>
      <c r="F86" s="3"/>
    </row>
    <row r="87" s="4" customFormat="true" ht="12.95" hidden="false" customHeight="true" outlineLevel="0" collapsed="false">
      <c r="A87" s="470"/>
      <c r="B87" s="2"/>
      <c r="C87" s="2"/>
      <c r="D87" s="2"/>
      <c r="E87" s="2"/>
      <c r="F87" s="3"/>
    </row>
    <row r="88" s="4" customFormat="true" ht="12.95" hidden="false" customHeight="true" outlineLevel="0" collapsed="false">
      <c r="A88" s="470"/>
      <c r="B88" s="2"/>
      <c r="C88" s="2"/>
      <c r="D88" s="2"/>
      <c r="E88" s="2"/>
      <c r="F88" s="3"/>
    </row>
    <row r="89" s="4" customFormat="true" ht="12.95" hidden="false" customHeight="true" outlineLevel="0" collapsed="false">
      <c r="A89" s="470"/>
      <c r="B89" s="2"/>
      <c r="C89" s="2"/>
      <c r="D89" s="2"/>
      <c r="E89" s="2"/>
      <c r="F89" s="3"/>
    </row>
    <row r="90" s="4" customFormat="true" ht="12.95" hidden="false" customHeight="true" outlineLevel="0" collapsed="false">
      <c r="A90" s="470"/>
      <c r="B90" s="2"/>
      <c r="C90" s="2"/>
      <c r="D90" s="2"/>
      <c r="E90" s="2"/>
      <c r="F90" s="3"/>
    </row>
    <row r="91" s="4" customFormat="true" ht="12.95" hidden="false" customHeight="true" outlineLevel="0" collapsed="false">
      <c r="A91" s="470"/>
      <c r="B91" s="2"/>
      <c r="C91" s="2"/>
      <c r="D91" s="2"/>
      <c r="E91" s="2"/>
      <c r="F91" s="3"/>
    </row>
    <row r="92" s="4" customFormat="true" ht="12.95" hidden="false" customHeight="true" outlineLevel="0" collapsed="false">
      <c r="A92" s="470"/>
      <c r="B92" s="2"/>
      <c r="C92" s="2"/>
      <c r="D92" s="2"/>
      <c r="E92" s="2"/>
      <c r="F92" s="3"/>
    </row>
    <row r="93" s="4" customFormat="true" ht="12.95" hidden="false" customHeight="true" outlineLevel="0" collapsed="false">
      <c r="A93" s="470"/>
      <c r="B93" s="2"/>
      <c r="C93" s="2"/>
      <c r="D93" s="2"/>
      <c r="E93" s="2"/>
      <c r="F93" s="3"/>
    </row>
    <row r="94" s="4" customFormat="true" ht="12.95" hidden="false" customHeight="true" outlineLevel="0" collapsed="false">
      <c r="A94" s="470"/>
      <c r="B94" s="2"/>
      <c r="C94" s="2"/>
      <c r="D94" s="2"/>
      <c r="E94" s="2"/>
      <c r="F94" s="3"/>
    </row>
    <row r="95" s="4" customFormat="true" ht="12.95" hidden="false" customHeight="true" outlineLevel="0" collapsed="false">
      <c r="A95" s="470"/>
      <c r="B95" s="2"/>
      <c r="C95" s="2"/>
      <c r="D95" s="2"/>
      <c r="E95" s="2"/>
      <c r="F95" s="3"/>
    </row>
    <row r="96" s="4" customFormat="true" ht="12.95" hidden="false" customHeight="true" outlineLevel="0" collapsed="false">
      <c r="A96" s="470"/>
      <c r="B96" s="2"/>
      <c r="C96" s="2"/>
      <c r="D96" s="2"/>
      <c r="E96" s="2"/>
      <c r="F96" s="3"/>
    </row>
    <row r="97" s="4" customFormat="true" ht="12.95" hidden="false" customHeight="true" outlineLevel="0" collapsed="false">
      <c r="A97" s="470"/>
      <c r="B97" s="2"/>
      <c r="C97" s="2"/>
      <c r="D97" s="2"/>
      <c r="E97" s="2"/>
      <c r="F97" s="3"/>
    </row>
    <row r="98" s="4" customFormat="true" ht="12.95" hidden="false" customHeight="true" outlineLevel="0" collapsed="false">
      <c r="A98" s="470"/>
      <c r="B98" s="2"/>
      <c r="C98" s="2"/>
      <c r="D98" s="2"/>
      <c r="E98" s="2"/>
      <c r="F98" s="3"/>
    </row>
    <row r="99" s="4" customFormat="true" ht="12.95" hidden="false" customHeight="true" outlineLevel="0" collapsed="false">
      <c r="A99" s="470"/>
      <c r="B99" s="2"/>
      <c r="C99" s="2"/>
      <c r="D99" s="2"/>
      <c r="E99" s="2"/>
      <c r="F99" s="3"/>
    </row>
    <row r="100" s="4" customFormat="true" ht="12.95" hidden="false" customHeight="true" outlineLevel="0" collapsed="false">
      <c r="A100" s="470"/>
      <c r="B100" s="2"/>
      <c r="C100" s="2"/>
      <c r="D100" s="2"/>
      <c r="E100" s="2"/>
      <c r="F100" s="3"/>
    </row>
    <row r="101" s="4" customFormat="true" ht="12.95" hidden="false" customHeight="true" outlineLevel="0" collapsed="false">
      <c r="A101" s="470"/>
      <c r="B101" s="2"/>
      <c r="C101" s="2"/>
      <c r="D101" s="2"/>
      <c r="E101" s="2"/>
      <c r="F101" s="3"/>
    </row>
    <row r="102" s="4" customFormat="true" ht="12.95" hidden="false" customHeight="true" outlineLevel="0" collapsed="false">
      <c r="A102" s="470"/>
      <c r="B102" s="2"/>
      <c r="C102" s="2"/>
      <c r="D102" s="2"/>
      <c r="E102" s="2"/>
      <c r="F102" s="3"/>
    </row>
    <row r="103" s="4" customFormat="true" ht="12.95" hidden="false" customHeight="true" outlineLevel="0" collapsed="false">
      <c r="A103" s="470"/>
      <c r="B103" s="2"/>
      <c r="C103" s="2"/>
      <c r="D103" s="2"/>
      <c r="E103" s="2"/>
      <c r="F103" s="3"/>
    </row>
    <row r="104" s="4" customFormat="true" ht="12.95" hidden="false" customHeight="true" outlineLevel="0" collapsed="false">
      <c r="A104" s="470"/>
      <c r="B104" s="2"/>
      <c r="C104" s="2"/>
      <c r="D104" s="2"/>
      <c r="E104" s="2"/>
      <c r="F104" s="3"/>
    </row>
    <row r="105" s="4" customFormat="true" ht="12.95" hidden="false" customHeight="true" outlineLevel="0" collapsed="false">
      <c r="A105" s="470"/>
      <c r="B105" s="2"/>
      <c r="C105" s="2"/>
      <c r="D105" s="2"/>
      <c r="E105" s="2"/>
      <c r="F105" s="3"/>
    </row>
    <row r="106" s="4" customFormat="true" ht="12.95" hidden="false" customHeight="true" outlineLevel="0" collapsed="false">
      <c r="A106" s="470"/>
      <c r="B106" s="2"/>
      <c r="C106" s="2"/>
      <c r="D106" s="2"/>
      <c r="E106" s="2"/>
      <c r="F106" s="3"/>
    </row>
    <row r="107" s="4" customFormat="true" ht="12.95" hidden="false" customHeight="true" outlineLevel="0" collapsed="false">
      <c r="A107" s="470"/>
      <c r="B107" s="2"/>
      <c r="C107" s="2"/>
      <c r="D107" s="2"/>
      <c r="E107" s="2"/>
      <c r="F107" s="3"/>
    </row>
    <row r="108" s="4" customFormat="true" ht="12.95" hidden="false" customHeight="true" outlineLevel="0" collapsed="false">
      <c r="A108" s="470"/>
      <c r="B108" s="2"/>
      <c r="C108" s="2"/>
      <c r="D108" s="2"/>
      <c r="E108" s="2"/>
      <c r="F108" s="3"/>
    </row>
    <row r="109" s="4" customFormat="true" ht="12.95" hidden="false" customHeight="true" outlineLevel="0" collapsed="false">
      <c r="A109" s="470"/>
      <c r="B109" s="2"/>
      <c r="C109" s="2"/>
      <c r="D109" s="2"/>
      <c r="E109" s="2"/>
      <c r="F109" s="3"/>
    </row>
    <row r="110" s="4" customFormat="true" ht="12.95" hidden="false" customHeight="true" outlineLevel="0" collapsed="false">
      <c r="A110" s="470"/>
      <c r="B110" s="2"/>
      <c r="C110" s="2"/>
      <c r="D110" s="2"/>
      <c r="E110" s="2"/>
      <c r="F110" s="3"/>
    </row>
    <row r="111" s="4" customFormat="true" ht="12.95" hidden="false" customHeight="true" outlineLevel="0" collapsed="false">
      <c r="A111" s="470"/>
      <c r="B111" s="2"/>
      <c r="C111" s="2"/>
      <c r="D111" s="2"/>
      <c r="E111" s="2"/>
      <c r="F111" s="3"/>
    </row>
    <row r="112" s="4" customFormat="true" ht="12.95" hidden="false" customHeight="true" outlineLevel="0" collapsed="false">
      <c r="A112" s="470"/>
      <c r="B112" s="2"/>
      <c r="C112" s="2"/>
      <c r="D112" s="2"/>
      <c r="E112" s="2"/>
      <c r="F112" s="3"/>
    </row>
    <row r="113" s="4" customFormat="true" ht="12.95" hidden="false" customHeight="true" outlineLevel="0" collapsed="false">
      <c r="A113" s="470"/>
      <c r="B113" s="2"/>
      <c r="C113" s="2"/>
      <c r="D113" s="2"/>
      <c r="E113" s="2"/>
      <c r="F113" s="3"/>
    </row>
    <row r="114" s="4" customFormat="true" ht="12.95" hidden="false" customHeight="true" outlineLevel="0" collapsed="false">
      <c r="A114" s="470"/>
      <c r="B114" s="2"/>
      <c r="C114" s="2"/>
      <c r="D114" s="2"/>
      <c r="E114" s="2"/>
      <c r="F114" s="3"/>
    </row>
    <row r="115" s="4" customFormat="true" ht="12.95" hidden="false" customHeight="true" outlineLevel="0" collapsed="false">
      <c r="A115" s="470"/>
      <c r="B115" s="2"/>
      <c r="C115" s="2"/>
      <c r="D115" s="2"/>
      <c r="E115" s="2"/>
      <c r="F115" s="3"/>
    </row>
    <row r="116" s="4" customFormat="true" ht="12.95" hidden="false" customHeight="true" outlineLevel="0" collapsed="false">
      <c r="A116" s="470"/>
      <c r="B116" s="2"/>
      <c r="C116" s="2"/>
      <c r="D116" s="2"/>
      <c r="E116" s="2"/>
      <c r="F116" s="3"/>
    </row>
    <row r="117" s="4" customFormat="true" ht="12.95" hidden="false" customHeight="true" outlineLevel="0" collapsed="false">
      <c r="A117" s="470"/>
      <c r="B117" s="2"/>
      <c r="C117" s="2"/>
      <c r="D117" s="2"/>
      <c r="E117" s="2"/>
      <c r="F117" s="3"/>
    </row>
    <row r="118" s="4" customFormat="true" ht="12.95" hidden="false" customHeight="true" outlineLevel="0" collapsed="false">
      <c r="A118" s="470"/>
      <c r="B118" s="2"/>
      <c r="C118" s="2"/>
      <c r="D118" s="2"/>
      <c r="E118" s="2"/>
      <c r="F118" s="3"/>
    </row>
    <row r="119" s="4" customFormat="true" ht="12.95" hidden="false" customHeight="true" outlineLevel="0" collapsed="false">
      <c r="A119" s="470"/>
      <c r="B119" s="2"/>
      <c r="C119" s="2"/>
      <c r="D119" s="2"/>
      <c r="E119" s="2"/>
      <c r="F119" s="3"/>
    </row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12.95" hidden="false" customHeight="true" outlineLevel="0" collapsed="false"/>
    <row r="697" customFormat="false" ht="12.95" hidden="false" customHeight="true" outlineLevel="0" collapsed="false"/>
    <row r="698" customFormat="false" ht="12.95" hidden="false" customHeight="true" outlineLevel="0" collapsed="false"/>
    <row r="699" customFormat="false" ht="12.95" hidden="false" customHeight="true" outlineLevel="0" collapsed="false"/>
    <row r="700" customFormat="false" ht="12.95" hidden="false" customHeight="true" outlineLevel="0" collapsed="false"/>
    <row r="701" customFormat="false" ht="12.95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12.95" hidden="false" customHeight="true" outlineLevel="0" collapsed="false"/>
    <row r="710" customFormat="false" ht="12.95" hidden="false" customHeight="true" outlineLevel="0" collapsed="false"/>
    <row r="711" customFormat="false" ht="12.95" hidden="false" customHeight="true" outlineLevel="0" collapsed="false"/>
    <row r="712" customFormat="false" ht="12.95" hidden="false" customHeight="true" outlineLevel="0" collapsed="false"/>
    <row r="713" customFormat="false" ht="12.95" hidden="false" customHeight="true" outlineLevel="0" collapsed="false"/>
    <row r="714" customFormat="false" ht="12.95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12.95" hidden="false" customHeight="true" outlineLevel="0" collapsed="false"/>
    <row r="721" customFormat="false" ht="12.95" hidden="false" customHeight="true" outlineLevel="0" collapsed="false"/>
    <row r="722" customFormat="false" ht="12.95" hidden="false" customHeight="true" outlineLevel="0" collapsed="false"/>
    <row r="723" customFormat="false" ht="12.95" hidden="false" customHeight="true" outlineLevel="0" collapsed="false"/>
    <row r="724" customFormat="false" ht="12.95" hidden="false" customHeight="true" outlineLevel="0" collapsed="false"/>
    <row r="725" customFormat="false" ht="12.95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12.95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  <row r="741" customFormat="false" ht="12.95" hidden="false" customHeight="true" outlineLevel="0" collapsed="false"/>
    <row r="742" customFormat="false" ht="12.95" hidden="false" customHeight="true" outlineLevel="0" collapsed="false"/>
    <row r="743" customFormat="false" ht="12.95" hidden="false" customHeight="true" outlineLevel="0" collapsed="false"/>
    <row r="744" customFormat="false" ht="12.95" hidden="false" customHeight="true" outlineLevel="0" collapsed="false"/>
    <row r="745" customFormat="false" ht="12.95" hidden="false" customHeight="true" outlineLevel="0" collapsed="false"/>
    <row r="746" customFormat="false" ht="12.95" hidden="false" customHeight="true" outlineLevel="0" collapsed="false"/>
    <row r="747" customFormat="false" ht="12.95" hidden="false" customHeight="true" outlineLevel="0" collapsed="false"/>
    <row r="748" customFormat="false" ht="12.95" hidden="false" customHeight="true" outlineLevel="0" collapsed="false"/>
    <row r="749" customFormat="false" ht="12.95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12.95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12.95" hidden="false" customHeight="true" outlineLevel="0" collapsed="false"/>
    <row r="772" customFormat="false" ht="12.95" hidden="false" customHeight="true" outlineLevel="0" collapsed="false"/>
    <row r="773" customFormat="false" ht="12.95" hidden="false" customHeight="true" outlineLevel="0" collapsed="false"/>
    <row r="774" customFormat="false" ht="12.95" hidden="false" customHeight="true" outlineLevel="0" collapsed="false"/>
    <row r="775" customFormat="false" ht="12.95" hidden="false" customHeight="true" outlineLevel="0" collapsed="false"/>
    <row r="776" customFormat="false" ht="12.95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  <row r="780" customFormat="false" ht="12.95" hidden="false" customHeight="true" outlineLevel="0" collapsed="false"/>
    <row r="781" customFormat="false" ht="12.95" hidden="false" customHeight="true" outlineLevel="0" collapsed="false"/>
    <row r="782" customFormat="false" ht="12.95" hidden="false" customHeight="true" outlineLevel="0" collapsed="false"/>
    <row r="783" customFormat="false" ht="12.95" hidden="false" customHeight="true" outlineLevel="0" collapsed="false"/>
    <row r="784" customFormat="false" ht="12.95" hidden="false" customHeight="true" outlineLevel="0" collapsed="false"/>
    <row r="785" customFormat="false" ht="12.95" hidden="false" customHeight="true" outlineLevel="0" collapsed="false"/>
    <row r="786" customFormat="false" ht="12.95" hidden="false" customHeight="true" outlineLevel="0" collapsed="false"/>
    <row r="787" customFormat="false" ht="12.95" hidden="false" customHeight="true" outlineLevel="0" collapsed="false"/>
    <row r="788" customFormat="false" ht="12.95" hidden="false" customHeight="true" outlineLevel="0" collapsed="false"/>
    <row r="789" customFormat="false" ht="12.95" hidden="false" customHeight="true" outlineLevel="0" collapsed="false"/>
    <row r="790" customFormat="false" ht="12.95" hidden="false" customHeight="true" outlineLevel="0" collapsed="false"/>
    <row r="791" customFormat="false" ht="12.95" hidden="false" customHeight="true" outlineLevel="0" collapsed="false"/>
    <row r="792" customFormat="false" ht="12.95" hidden="false" customHeight="true" outlineLevel="0" collapsed="false"/>
    <row r="793" customFormat="false" ht="12.95" hidden="false" customHeight="true" outlineLevel="0" collapsed="false"/>
    <row r="794" customFormat="false" ht="12.95" hidden="false" customHeight="true" outlineLevel="0" collapsed="false"/>
    <row r="795" customFormat="false" ht="12.95" hidden="false" customHeight="true" outlineLevel="0" collapsed="false"/>
    <row r="796" customFormat="false" ht="12.95" hidden="false" customHeight="true" outlineLevel="0" collapsed="false"/>
    <row r="797" customFormat="false" ht="12.95" hidden="false" customHeight="true" outlineLevel="0" collapsed="false"/>
    <row r="798" customFormat="false" ht="12.95" hidden="false" customHeight="true" outlineLevel="0" collapsed="false"/>
    <row r="799" customFormat="false" ht="12.95" hidden="false" customHeight="true" outlineLevel="0" collapsed="false"/>
    <row r="800" customFormat="false" ht="12.95" hidden="false" customHeight="true" outlineLevel="0" collapsed="false"/>
    <row r="801" customFormat="false" ht="12.95" hidden="false" customHeight="true" outlineLevel="0" collapsed="false"/>
    <row r="802" customFormat="false" ht="12.95" hidden="false" customHeight="true" outlineLevel="0" collapsed="false"/>
    <row r="803" customFormat="false" ht="12.95" hidden="false" customHeight="true" outlineLevel="0" collapsed="false"/>
    <row r="804" customFormat="false" ht="12.95" hidden="false" customHeight="true" outlineLevel="0" collapsed="false"/>
    <row r="805" customFormat="false" ht="12.95" hidden="false" customHeight="true" outlineLevel="0" collapsed="false"/>
    <row r="806" customFormat="false" ht="12.95" hidden="false" customHeight="true" outlineLevel="0" collapsed="false"/>
    <row r="807" customFormat="false" ht="12.95" hidden="false" customHeight="true" outlineLevel="0" collapsed="false"/>
    <row r="808" customFormat="false" ht="12.95" hidden="false" customHeight="true" outlineLevel="0" collapsed="false"/>
    <row r="809" customFormat="false" ht="12.95" hidden="false" customHeight="true" outlineLevel="0" collapsed="false"/>
    <row r="810" customFormat="false" ht="12.95" hidden="false" customHeight="true" outlineLevel="0" collapsed="false"/>
    <row r="811" customFormat="false" ht="12.95" hidden="false" customHeight="true" outlineLevel="0" collapsed="false"/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12.95" hidden="false" customHeight="true" outlineLevel="0" collapsed="false"/>
    <row r="818" customFormat="false" ht="12.95" hidden="false" customHeight="true" outlineLevel="0" collapsed="false"/>
    <row r="819" customFormat="false" ht="12.95" hidden="false" customHeight="true" outlineLevel="0" collapsed="false"/>
    <row r="820" customFormat="false" ht="12.95" hidden="false" customHeight="true" outlineLevel="0" collapsed="false"/>
    <row r="821" customFormat="false" ht="12.95" hidden="false" customHeight="true" outlineLevel="0" collapsed="false"/>
    <row r="822" customFormat="false" ht="12.95" hidden="false" customHeight="true" outlineLevel="0" collapsed="false"/>
    <row r="823" customFormat="false" ht="12.95" hidden="false" customHeight="true" outlineLevel="0" collapsed="false"/>
    <row r="824" customFormat="false" ht="12.95" hidden="false" customHeight="true" outlineLevel="0" collapsed="false"/>
    <row r="825" customFormat="false" ht="12.95" hidden="false" customHeight="true" outlineLevel="0" collapsed="false"/>
    <row r="826" customFormat="false" ht="12.95" hidden="false" customHeight="true" outlineLevel="0" collapsed="false"/>
    <row r="827" customFormat="false" ht="12.95" hidden="false" customHeight="true" outlineLevel="0" collapsed="false"/>
    <row r="828" customFormat="false" ht="12.95" hidden="false" customHeight="true" outlineLevel="0" collapsed="false"/>
    <row r="829" customFormat="false" ht="12.95" hidden="false" customHeight="true" outlineLevel="0" collapsed="false"/>
    <row r="830" customFormat="false" ht="12.95" hidden="false" customHeight="true" outlineLevel="0" collapsed="false"/>
    <row r="831" customFormat="false" ht="12.95" hidden="false" customHeight="true" outlineLevel="0" collapsed="false"/>
    <row r="832" customFormat="false" ht="12.95" hidden="false" customHeight="true" outlineLevel="0" collapsed="false"/>
    <row r="833" customFormat="false" ht="12.95" hidden="false" customHeight="true" outlineLevel="0" collapsed="false"/>
    <row r="834" customFormat="false" ht="12.95" hidden="false" customHeight="true" outlineLevel="0" collapsed="false"/>
    <row r="835" customFormat="false" ht="12.95" hidden="false" customHeight="true" outlineLevel="0" collapsed="false"/>
    <row r="836" customFormat="false" ht="12.95" hidden="false" customHeight="true" outlineLevel="0" collapsed="false"/>
    <row r="837" customFormat="false" ht="12.95" hidden="false" customHeight="true" outlineLevel="0" collapsed="false"/>
    <row r="838" customFormat="false" ht="12.95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/>
    <row r="843" customFormat="false" ht="12.95" hidden="false" customHeight="true" outlineLevel="0" collapsed="false"/>
    <row r="844" customFormat="false" ht="12.95" hidden="false" customHeight="true" outlineLevel="0" collapsed="false"/>
    <row r="845" customFormat="false" ht="12.95" hidden="false" customHeight="true" outlineLevel="0" collapsed="false"/>
    <row r="846" customFormat="false" ht="12.95" hidden="false" customHeight="true" outlineLevel="0" collapsed="false"/>
    <row r="847" customFormat="false" ht="12.95" hidden="false" customHeight="true" outlineLevel="0" collapsed="false"/>
    <row r="848" customFormat="false" ht="12.95" hidden="false" customHeight="true" outlineLevel="0" collapsed="false"/>
    <row r="849" customFormat="false" ht="12.95" hidden="false" customHeight="true" outlineLevel="0" collapsed="false"/>
    <row r="850" customFormat="false" ht="12.95" hidden="false" customHeight="true" outlineLevel="0" collapsed="false"/>
    <row r="851" customFormat="false" ht="12.95" hidden="false" customHeight="true" outlineLevel="0" collapsed="false"/>
    <row r="852" customFormat="false" ht="12.95" hidden="false" customHeight="true" outlineLevel="0" collapsed="false"/>
    <row r="853" customFormat="false" ht="12.95" hidden="false" customHeight="true" outlineLevel="0" collapsed="false"/>
    <row r="854" customFormat="false" ht="12.95" hidden="false" customHeight="true" outlineLevel="0" collapsed="false"/>
    <row r="855" customFormat="false" ht="12.95" hidden="false" customHeight="true" outlineLevel="0" collapsed="false"/>
    <row r="856" customFormat="false" ht="12.95" hidden="false" customHeight="true" outlineLevel="0" collapsed="false"/>
    <row r="857" customFormat="false" ht="12.95" hidden="false" customHeight="true" outlineLevel="0" collapsed="false"/>
    <row r="858" customFormat="false" ht="12.95" hidden="false" customHeight="true" outlineLevel="0" collapsed="false"/>
    <row r="859" customFormat="false" ht="12.95" hidden="false" customHeight="true" outlineLevel="0" collapsed="false"/>
    <row r="860" customFormat="false" ht="12.95" hidden="false" customHeight="true" outlineLevel="0" collapsed="false"/>
    <row r="861" customFormat="false" ht="12.95" hidden="false" customHeight="true" outlineLevel="0" collapsed="false"/>
    <row r="862" customFormat="false" ht="12.95" hidden="false" customHeight="true" outlineLevel="0" collapsed="false"/>
    <row r="863" customFormat="false" ht="12.95" hidden="false" customHeight="true" outlineLevel="0" collapsed="false"/>
    <row r="864" customFormat="false" ht="12.95" hidden="false" customHeight="true" outlineLevel="0" collapsed="false"/>
    <row r="865" customFormat="false" ht="12.95" hidden="false" customHeight="true" outlineLevel="0" collapsed="false"/>
    <row r="866" customFormat="false" ht="12.95" hidden="false" customHeight="true" outlineLevel="0" collapsed="false"/>
    <row r="867" customFormat="false" ht="12.95" hidden="false" customHeight="true" outlineLevel="0" collapsed="false"/>
    <row r="868" customFormat="false" ht="12.95" hidden="false" customHeight="true" outlineLevel="0" collapsed="false"/>
    <row r="869" customFormat="false" ht="12.95" hidden="false" customHeight="true" outlineLevel="0" collapsed="false"/>
    <row r="870" customFormat="false" ht="12.95" hidden="false" customHeight="true" outlineLevel="0" collapsed="false"/>
    <row r="871" customFormat="false" ht="12.95" hidden="false" customHeight="true" outlineLevel="0" collapsed="false"/>
    <row r="872" customFormat="false" ht="12.95" hidden="false" customHeight="true" outlineLevel="0" collapsed="false"/>
    <row r="873" customFormat="false" ht="12.95" hidden="false" customHeight="true" outlineLevel="0" collapsed="false"/>
    <row r="874" customFormat="false" ht="12.95" hidden="false" customHeight="true" outlineLevel="0" collapsed="false"/>
    <row r="875" customFormat="false" ht="12.95" hidden="false" customHeight="true" outlineLevel="0" collapsed="false"/>
    <row r="876" customFormat="false" ht="12.95" hidden="false" customHeight="true" outlineLevel="0" collapsed="false"/>
    <row r="877" customFormat="false" ht="12.95" hidden="false" customHeight="true" outlineLevel="0" collapsed="false"/>
    <row r="878" customFormat="false" ht="12.95" hidden="false" customHeight="true" outlineLevel="0" collapsed="false"/>
    <row r="879" customFormat="false" ht="12.95" hidden="false" customHeight="true" outlineLevel="0" collapsed="false"/>
    <row r="880" customFormat="false" ht="12.95" hidden="false" customHeight="true" outlineLevel="0" collapsed="false"/>
    <row r="881" customFormat="false" ht="12.95" hidden="false" customHeight="true" outlineLevel="0" collapsed="false"/>
    <row r="882" customFormat="false" ht="12.95" hidden="false" customHeight="true" outlineLevel="0" collapsed="false"/>
    <row r="883" customFormat="false" ht="12.95" hidden="false" customHeight="true" outlineLevel="0" collapsed="false"/>
    <row r="884" customFormat="false" ht="12.95" hidden="false" customHeight="true" outlineLevel="0" collapsed="false"/>
    <row r="885" customFormat="false" ht="12.95" hidden="false" customHeight="true" outlineLevel="0" collapsed="false"/>
    <row r="886" customFormat="false" ht="12.95" hidden="false" customHeight="true" outlineLevel="0" collapsed="false"/>
    <row r="887" customFormat="false" ht="12.95" hidden="false" customHeight="true" outlineLevel="0" collapsed="false"/>
    <row r="888" customFormat="false" ht="12.95" hidden="false" customHeight="true" outlineLevel="0" collapsed="false"/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12.95" hidden="false" customHeight="true" outlineLevel="0" collapsed="false"/>
    <row r="893" customFormat="false" ht="12.95" hidden="false" customHeight="true" outlineLevel="0" collapsed="false"/>
    <row r="894" customFormat="false" ht="12.95" hidden="false" customHeight="true" outlineLevel="0" collapsed="false"/>
    <row r="895" customFormat="false" ht="12.95" hidden="false" customHeight="true" outlineLevel="0" collapsed="false"/>
    <row r="896" customFormat="false" ht="12.95" hidden="false" customHeight="true" outlineLevel="0" collapsed="false"/>
    <row r="897" customFormat="false" ht="12.95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12.95" hidden="false" customHeight="true" outlineLevel="0" collapsed="false"/>
    <row r="904" customFormat="false" ht="12.95" hidden="false" customHeight="true" outlineLevel="0" collapsed="false"/>
    <row r="905" customFormat="false" ht="12.95" hidden="false" customHeight="true" outlineLevel="0" collapsed="false"/>
    <row r="906" customFormat="false" ht="12.95" hidden="false" customHeight="true" outlineLevel="0" collapsed="false"/>
    <row r="907" customFormat="false" ht="12.95" hidden="false" customHeight="true" outlineLevel="0" collapsed="false"/>
    <row r="908" customFormat="false" ht="12.95" hidden="false" customHeight="true" outlineLevel="0" collapsed="false"/>
    <row r="909" customFormat="false" ht="12.95" hidden="false" customHeight="true" outlineLevel="0" collapsed="false"/>
    <row r="910" customFormat="false" ht="12.95" hidden="false" customHeight="true" outlineLevel="0" collapsed="false"/>
    <row r="911" customFormat="false" ht="12.95" hidden="false" customHeight="true" outlineLevel="0" collapsed="false"/>
    <row r="912" customFormat="false" ht="12.95" hidden="false" customHeight="true" outlineLevel="0" collapsed="false"/>
    <row r="913" customFormat="false" ht="12.95" hidden="false" customHeight="true" outlineLevel="0" collapsed="false"/>
    <row r="914" customFormat="false" ht="12.95" hidden="false" customHeight="true" outlineLevel="0" collapsed="false"/>
    <row r="915" customFormat="false" ht="12.95" hidden="false" customHeight="true" outlineLevel="0" collapsed="false"/>
    <row r="916" customFormat="false" ht="12.95" hidden="false" customHeight="true" outlineLevel="0" collapsed="false"/>
    <row r="917" customFormat="false" ht="12.95" hidden="false" customHeight="true" outlineLevel="0" collapsed="false"/>
    <row r="918" customFormat="false" ht="12.95" hidden="false" customHeight="true" outlineLevel="0" collapsed="false"/>
    <row r="919" customFormat="false" ht="12.95" hidden="false" customHeight="true" outlineLevel="0" collapsed="false"/>
    <row r="920" customFormat="false" ht="12.95" hidden="false" customHeight="true" outlineLevel="0" collapsed="false"/>
    <row r="921" customFormat="false" ht="12.95" hidden="false" customHeight="true" outlineLevel="0" collapsed="false"/>
    <row r="922" customFormat="false" ht="12.95" hidden="false" customHeight="true" outlineLevel="0" collapsed="false"/>
    <row r="923" customFormat="false" ht="12.95" hidden="false" customHeight="true" outlineLevel="0" collapsed="false"/>
    <row r="924" customFormat="false" ht="12.95" hidden="false" customHeight="true" outlineLevel="0" collapsed="false"/>
    <row r="925" customFormat="false" ht="12.95" hidden="false" customHeight="true" outlineLevel="0" collapsed="false"/>
    <row r="926" customFormat="false" ht="12.95" hidden="false" customHeight="true" outlineLevel="0" collapsed="false"/>
    <row r="927" customFormat="false" ht="12.95" hidden="false" customHeight="true" outlineLevel="0" collapsed="false"/>
    <row r="928" customFormat="false" ht="12.95" hidden="false" customHeight="true" outlineLevel="0" collapsed="false"/>
    <row r="929" customFormat="false" ht="12.95" hidden="false" customHeight="true" outlineLevel="0" collapsed="false"/>
    <row r="930" customFormat="false" ht="12.95" hidden="false" customHeight="true" outlineLevel="0" collapsed="false"/>
    <row r="931" customFormat="false" ht="12.95" hidden="false" customHeight="true" outlineLevel="0" collapsed="false"/>
    <row r="932" customFormat="false" ht="12.95" hidden="false" customHeight="true" outlineLevel="0" collapsed="false"/>
    <row r="933" customFormat="false" ht="12.95" hidden="false" customHeight="true" outlineLevel="0" collapsed="false"/>
    <row r="934" customFormat="false" ht="12.95" hidden="false" customHeight="true" outlineLevel="0" collapsed="false"/>
    <row r="935" customFormat="false" ht="12.95" hidden="false" customHeight="true" outlineLevel="0" collapsed="false"/>
    <row r="936" customFormat="false" ht="12.95" hidden="false" customHeight="true" outlineLevel="0" collapsed="false"/>
    <row r="937" customFormat="false" ht="12.95" hidden="false" customHeight="true" outlineLevel="0" collapsed="false"/>
    <row r="938" customFormat="false" ht="12.95" hidden="false" customHeight="true" outlineLevel="0" collapsed="false"/>
    <row r="939" customFormat="false" ht="12.95" hidden="false" customHeight="true" outlineLevel="0" collapsed="false"/>
    <row r="940" customFormat="false" ht="12.95" hidden="false" customHeight="true" outlineLevel="0" collapsed="false"/>
    <row r="941" customFormat="false" ht="12.95" hidden="false" customHeight="true" outlineLevel="0" collapsed="false"/>
    <row r="942" customFormat="false" ht="12.95" hidden="false" customHeight="true" outlineLevel="0" collapsed="false"/>
    <row r="943" customFormat="false" ht="12.95" hidden="false" customHeight="true" outlineLevel="0" collapsed="false"/>
    <row r="944" customFormat="false" ht="12.95" hidden="false" customHeight="true" outlineLevel="0" collapsed="false"/>
    <row r="945" customFormat="false" ht="12.95" hidden="false" customHeight="true" outlineLevel="0" collapsed="false"/>
    <row r="946" customFormat="false" ht="12.95" hidden="false" customHeight="true" outlineLevel="0" collapsed="false"/>
    <row r="947" customFormat="false" ht="12.95" hidden="false" customHeight="true" outlineLevel="0" collapsed="false"/>
    <row r="948" customFormat="false" ht="12.95" hidden="false" customHeight="true" outlineLevel="0" collapsed="false"/>
    <row r="949" customFormat="false" ht="12.95" hidden="false" customHeight="true" outlineLevel="0" collapsed="false"/>
    <row r="950" customFormat="false" ht="12.95" hidden="false" customHeight="true" outlineLevel="0" collapsed="false"/>
    <row r="951" customFormat="false" ht="12.95" hidden="false" customHeight="true" outlineLevel="0" collapsed="false"/>
    <row r="952" customFormat="false" ht="12.95" hidden="false" customHeight="true" outlineLevel="0" collapsed="false"/>
    <row r="953" customFormat="false" ht="12.95" hidden="false" customHeight="true" outlineLevel="0" collapsed="false"/>
    <row r="954" customFormat="false" ht="12.95" hidden="false" customHeight="true" outlineLevel="0" collapsed="false"/>
    <row r="955" customFormat="false" ht="12.95" hidden="false" customHeight="true" outlineLevel="0" collapsed="false"/>
    <row r="956" customFormat="false" ht="12.95" hidden="false" customHeight="true" outlineLevel="0" collapsed="false"/>
    <row r="957" customFormat="false" ht="12.95" hidden="false" customHeight="true" outlineLevel="0" collapsed="false"/>
    <row r="958" customFormat="false" ht="12.95" hidden="false" customHeight="true" outlineLevel="0" collapsed="false"/>
    <row r="959" customFormat="false" ht="12.95" hidden="false" customHeight="true" outlineLevel="0" collapsed="false"/>
    <row r="960" customFormat="false" ht="12.95" hidden="false" customHeight="true" outlineLevel="0" collapsed="false"/>
    <row r="961" customFormat="false" ht="12.95" hidden="false" customHeight="true" outlineLevel="0" collapsed="false"/>
    <row r="962" customFormat="false" ht="12.95" hidden="false" customHeight="true" outlineLevel="0" collapsed="false"/>
    <row r="963" customFormat="false" ht="12.95" hidden="false" customHeight="true" outlineLevel="0" collapsed="false"/>
    <row r="964" customFormat="false" ht="12.95" hidden="false" customHeight="true" outlineLevel="0" collapsed="false"/>
    <row r="965" customFormat="false" ht="12.95" hidden="false" customHeight="true" outlineLevel="0" collapsed="false"/>
    <row r="966" customFormat="false" ht="12.95" hidden="false" customHeight="true" outlineLevel="0" collapsed="false"/>
    <row r="967" customFormat="false" ht="12.95" hidden="false" customHeight="true" outlineLevel="0" collapsed="false"/>
    <row r="968" customFormat="false" ht="12.95" hidden="false" customHeight="true" outlineLevel="0" collapsed="false"/>
    <row r="969" customFormat="false" ht="12.95" hidden="false" customHeight="true" outlineLevel="0" collapsed="false"/>
    <row r="970" customFormat="false" ht="12.95" hidden="false" customHeight="true" outlineLevel="0" collapsed="false"/>
    <row r="971" customFormat="false" ht="12.95" hidden="false" customHeight="true" outlineLevel="0" collapsed="false"/>
    <row r="972" customFormat="false" ht="12.95" hidden="false" customHeight="true" outlineLevel="0" collapsed="false"/>
    <row r="973" customFormat="false" ht="12.95" hidden="false" customHeight="true" outlineLevel="0" collapsed="false"/>
    <row r="974" customFormat="false" ht="12.95" hidden="false" customHeight="true" outlineLevel="0" collapsed="false"/>
    <row r="975" customFormat="false" ht="12.95" hidden="false" customHeight="true" outlineLevel="0" collapsed="false"/>
    <row r="976" customFormat="false" ht="12.95" hidden="false" customHeight="true" outlineLevel="0" collapsed="false"/>
    <row r="977" customFormat="false" ht="12.95" hidden="false" customHeight="true" outlineLevel="0" collapsed="false"/>
    <row r="978" customFormat="false" ht="12.95" hidden="false" customHeight="true" outlineLevel="0" collapsed="false"/>
    <row r="979" customFormat="false" ht="12.95" hidden="false" customHeight="true" outlineLevel="0" collapsed="false"/>
    <row r="980" customFormat="false" ht="12.95" hidden="false" customHeight="true" outlineLevel="0" collapsed="false"/>
    <row r="981" customFormat="false" ht="12.95" hidden="false" customHeight="true" outlineLevel="0" collapsed="false"/>
    <row r="982" customFormat="false" ht="12.95" hidden="false" customHeight="true" outlineLevel="0" collapsed="false"/>
    <row r="983" customFormat="false" ht="12.95" hidden="false" customHeight="true" outlineLevel="0" collapsed="false"/>
    <row r="984" customFormat="false" ht="12.95" hidden="false" customHeight="true" outlineLevel="0" collapsed="false"/>
    <row r="985" customFormat="false" ht="12.95" hidden="false" customHeight="true" outlineLevel="0" collapsed="false"/>
    <row r="986" customFormat="false" ht="12.95" hidden="false" customHeight="true" outlineLevel="0" collapsed="false"/>
    <row r="987" customFormat="false" ht="12.95" hidden="false" customHeight="true" outlineLevel="0" collapsed="false"/>
    <row r="988" customFormat="false" ht="12.95" hidden="false" customHeight="true" outlineLevel="0" collapsed="false"/>
    <row r="989" customFormat="false" ht="12.95" hidden="false" customHeight="true" outlineLevel="0" collapsed="false"/>
    <row r="990" customFormat="false" ht="12.95" hidden="false" customHeight="true" outlineLevel="0" collapsed="false"/>
    <row r="991" customFormat="false" ht="12.95" hidden="false" customHeight="true" outlineLevel="0" collapsed="false"/>
    <row r="992" customFormat="false" ht="12.95" hidden="false" customHeight="true" outlineLevel="0" collapsed="false"/>
    <row r="993" customFormat="false" ht="12.95" hidden="false" customHeight="true" outlineLevel="0" collapsed="false"/>
    <row r="994" customFormat="false" ht="12.95" hidden="false" customHeight="true" outlineLevel="0" collapsed="false"/>
    <row r="995" customFormat="false" ht="12.95" hidden="false" customHeight="true" outlineLevel="0" collapsed="false"/>
    <row r="996" customFormat="false" ht="12.95" hidden="false" customHeight="true" outlineLevel="0" collapsed="false"/>
    <row r="997" customFormat="false" ht="12.95" hidden="false" customHeight="true" outlineLevel="0" collapsed="false"/>
    <row r="998" customFormat="false" ht="12.95" hidden="false" customHeight="true" outlineLevel="0" collapsed="false"/>
    <row r="999" customFormat="false" ht="12.95" hidden="false" customHeight="true" outlineLevel="0" collapsed="false"/>
    <row r="1000" customFormat="false" ht="12.95" hidden="false" customHeight="true" outlineLevel="0" collapsed="false"/>
    <row r="1001" customFormat="false" ht="12.95" hidden="false" customHeight="true" outlineLevel="0" collapsed="false"/>
    <row r="1002" customFormat="false" ht="12.95" hidden="false" customHeight="true" outlineLevel="0" collapsed="false"/>
    <row r="1003" customFormat="false" ht="12.95" hidden="false" customHeight="true" outlineLevel="0" collapsed="false"/>
    <row r="1004" customFormat="false" ht="12.95" hidden="false" customHeight="true" outlineLevel="0" collapsed="false"/>
    <row r="1005" customFormat="false" ht="12.95" hidden="false" customHeight="true" outlineLevel="0" collapsed="false"/>
    <row r="1006" customFormat="false" ht="12.95" hidden="false" customHeight="true" outlineLevel="0" collapsed="false"/>
    <row r="1007" customFormat="false" ht="12.95" hidden="false" customHeight="true" outlineLevel="0" collapsed="false"/>
    <row r="1008" customFormat="false" ht="12.95" hidden="false" customHeight="true" outlineLevel="0" collapsed="false"/>
    <row r="1009" customFormat="false" ht="12.95" hidden="false" customHeight="true" outlineLevel="0" collapsed="false"/>
    <row r="1010" customFormat="false" ht="12.95" hidden="false" customHeight="true" outlineLevel="0" collapsed="false"/>
    <row r="1011" customFormat="false" ht="12.95" hidden="false" customHeight="true" outlineLevel="0" collapsed="false"/>
    <row r="1012" customFormat="false" ht="12.95" hidden="false" customHeight="true" outlineLevel="0" collapsed="false"/>
    <row r="1013" customFormat="false" ht="12.95" hidden="false" customHeight="true" outlineLevel="0" collapsed="false"/>
    <row r="1014" customFormat="false" ht="12.95" hidden="false" customHeight="true" outlineLevel="0" collapsed="false"/>
    <row r="1015" customFormat="false" ht="12.95" hidden="false" customHeight="true" outlineLevel="0" collapsed="false"/>
    <row r="1016" customFormat="false" ht="12.95" hidden="false" customHeight="true" outlineLevel="0" collapsed="false"/>
    <row r="1017" customFormat="false" ht="12.95" hidden="false" customHeight="true" outlineLevel="0" collapsed="false"/>
    <row r="1018" customFormat="false" ht="12.95" hidden="false" customHeight="true" outlineLevel="0" collapsed="false"/>
    <row r="1019" customFormat="false" ht="12.95" hidden="false" customHeight="true" outlineLevel="0" collapsed="false"/>
    <row r="1020" customFormat="false" ht="12.95" hidden="false" customHeight="true" outlineLevel="0" collapsed="false"/>
    <row r="1021" customFormat="false" ht="12.95" hidden="false" customHeight="true" outlineLevel="0" collapsed="false"/>
    <row r="1022" customFormat="false" ht="12.95" hidden="false" customHeight="true" outlineLevel="0" collapsed="false"/>
    <row r="1023" customFormat="false" ht="12.95" hidden="false" customHeight="true" outlineLevel="0" collapsed="false"/>
    <row r="1024" customFormat="false" ht="12.95" hidden="false" customHeight="true" outlineLevel="0" collapsed="false"/>
    <row r="1025" customFormat="false" ht="12.95" hidden="false" customHeight="true" outlineLevel="0" collapsed="false"/>
    <row r="1026" customFormat="false" ht="12.95" hidden="false" customHeight="true" outlineLevel="0" collapsed="false"/>
    <row r="1027" customFormat="false" ht="12.95" hidden="false" customHeight="true" outlineLevel="0" collapsed="false"/>
    <row r="1028" customFormat="false" ht="12.95" hidden="false" customHeight="true" outlineLevel="0" collapsed="false"/>
    <row r="1029" customFormat="false" ht="12.95" hidden="false" customHeight="true" outlineLevel="0" collapsed="false"/>
    <row r="1030" customFormat="false" ht="12.95" hidden="false" customHeight="true" outlineLevel="0" collapsed="false"/>
    <row r="1031" customFormat="false" ht="12.95" hidden="false" customHeight="true" outlineLevel="0" collapsed="false"/>
    <row r="1032" customFormat="false" ht="12.95" hidden="false" customHeight="true" outlineLevel="0" collapsed="false"/>
    <row r="1033" customFormat="false" ht="12.95" hidden="false" customHeight="true" outlineLevel="0" collapsed="false"/>
    <row r="1034" customFormat="false" ht="12.95" hidden="false" customHeight="true" outlineLevel="0" collapsed="false"/>
    <row r="1035" customFormat="false" ht="12.95" hidden="false" customHeight="true" outlineLevel="0" collapsed="false"/>
    <row r="1036" customFormat="false" ht="12.95" hidden="false" customHeight="true" outlineLevel="0" collapsed="false"/>
    <row r="1037" customFormat="false" ht="12.95" hidden="false" customHeight="true" outlineLevel="0" collapsed="false"/>
    <row r="1038" customFormat="false" ht="12.95" hidden="false" customHeight="true" outlineLevel="0" collapsed="false"/>
    <row r="1039" customFormat="false" ht="12.95" hidden="false" customHeight="true" outlineLevel="0" collapsed="false"/>
    <row r="1040" customFormat="false" ht="12.95" hidden="false" customHeight="true" outlineLevel="0" collapsed="false"/>
    <row r="1041" customFormat="false" ht="12.95" hidden="false" customHeight="true" outlineLevel="0" collapsed="false"/>
    <row r="1042" customFormat="false" ht="12.95" hidden="false" customHeight="true" outlineLevel="0" collapsed="false"/>
    <row r="1043" customFormat="false" ht="12.95" hidden="false" customHeight="true" outlineLevel="0" collapsed="false"/>
    <row r="1044" customFormat="false" ht="12.95" hidden="false" customHeight="true" outlineLevel="0" collapsed="false"/>
    <row r="1045" customFormat="false" ht="12.95" hidden="false" customHeight="true" outlineLevel="0" collapsed="false"/>
    <row r="1046" customFormat="false" ht="12.95" hidden="false" customHeight="true" outlineLevel="0" collapsed="false"/>
    <row r="1047" customFormat="false" ht="12.95" hidden="false" customHeight="true" outlineLevel="0" collapsed="false"/>
    <row r="1048" customFormat="false" ht="12.95" hidden="false" customHeight="true" outlineLevel="0" collapsed="false"/>
    <row r="1049" customFormat="false" ht="12.95" hidden="false" customHeight="true" outlineLevel="0" collapsed="false"/>
    <row r="1050" customFormat="false" ht="12.95" hidden="false" customHeight="true" outlineLevel="0" collapsed="false"/>
    <row r="1051" customFormat="false" ht="12.95" hidden="false" customHeight="true" outlineLevel="0" collapsed="false"/>
    <row r="1052" customFormat="false" ht="12.95" hidden="false" customHeight="true" outlineLevel="0" collapsed="false"/>
    <row r="1053" customFormat="false" ht="12.95" hidden="false" customHeight="true" outlineLevel="0" collapsed="false"/>
    <row r="1054" customFormat="false" ht="12.95" hidden="false" customHeight="true" outlineLevel="0" collapsed="false"/>
    <row r="1055" customFormat="false" ht="12.95" hidden="false" customHeight="true" outlineLevel="0" collapsed="false"/>
    <row r="1056" customFormat="false" ht="12.95" hidden="false" customHeight="true" outlineLevel="0" collapsed="false"/>
    <row r="1057" customFormat="false" ht="12.95" hidden="false" customHeight="true" outlineLevel="0" collapsed="false"/>
    <row r="1058" customFormat="false" ht="12.95" hidden="false" customHeight="true" outlineLevel="0" collapsed="false"/>
    <row r="1059" customFormat="false" ht="12.95" hidden="false" customHeight="true" outlineLevel="0" collapsed="false"/>
    <row r="1060" customFormat="false" ht="12.95" hidden="false" customHeight="true" outlineLevel="0" collapsed="false"/>
    <row r="1061" customFormat="false" ht="12.95" hidden="false" customHeight="true" outlineLevel="0" collapsed="false"/>
    <row r="1062" customFormat="false" ht="12.95" hidden="false" customHeight="true" outlineLevel="0" collapsed="false"/>
    <row r="1063" customFormat="false" ht="12.95" hidden="false" customHeight="true" outlineLevel="0" collapsed="false"/>
    <row r="1064" customFormat="false" ht="12.95" hidden="false" customHeight="true" outlineLevel="0" collapsed="false"/>
    <row r="1065" customFormat="false" ht="12.95" hidden="false" customHeight="true" outlineLevel="0" collapsed="false"/>
    <row r="1066" customFormat="false" ht="12.95" hidden="false" customHeight="true" outlineLevel="0" collapsed="false"/>
    <row r="1067" customFormat="false" ht="12.95" hidden="false" customHeight="true" outlineLevel="0" collapsed="false"/>
    <row r="1068" customFormat="false" ht="12.95" hidden="false" customHeight="true" outlineLevel="0" collapsed="false"/>
    <row r="1069" customFormat="false" ht="12.95" hidden="false" customHeight="true" outlineLevel="0" collapsed="false"/>
    <row r="1070" customFormat="false" ht="12.95" hidden="false" customHeight="true" outlineLevel="0" collapsed="false"/>
    <row r="1071" customFormat="false" ht="12.95" hidden="false" customHeight="true" outlineLevel="0" collapsed="false"/>
    <row r="1072" customFormat="false" ht="12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H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5" activePane="bottomLeft" state="frozen"/>
      <selection pane="topLeft" activeCell="A1" activeCellId="0" sqref="A1"/>
      <selection pane="bottomLeft" activeCell="G105" activeCellId="0" sqref="G105:G106"/>
    </sheetView>
  </sheetViews>
  <sheetFormatPr defaultColWidth="11.41796875" defaultRowHeight="12" zeroHeight="false" outlineLevelRow="0" outlineLevelCol="0"/>
  <cols>
    <col collapsed="false" customWidth="true" hidden="false" outlineLevel="0" max="1" min="1" style="94" width="15.85"/>
    <col collapsed="false" customWidth="true" hidden="false" outlineLevel="0" max="2" min="2" style="94" width="13.28"/>
    <col collapsed="false" customWidth="true" hidden="false" outlineLevel="0" max="3" min="3" style="94" width="21.84"/>
    <col collapsed="false" customWidth="true" hidden="false" outlineLevel="0" max="4" min="4" style="94" width="14.14"/>
    <col collapsed="false" customWidth="true" hidden="false" outlineLevel="0" max="5" min="5" style="94" width="12.28"/>
    <col collapsed="false" customWidth="true" hidden="false" outlineLevel="0" max="6" min="6" style="94" width="23.41"/>
    <col collapsed="false" customWidth="true" hidden="false" outlineLevel="0" max="7" min="7" style="3" width="14.7"/>
    <col collapsed="false" customWidth="false" hidden="false" outlineLevel="0" max="257" min="8" style="94" width="11.42"/>
  </cols>
  <sheetData>
    <row r="3" customFormat="false" ht="12" hidden="false" customHeight="false" outlineLevel="0" collapsed="false">
      <c r="E3" s="470"/>
    </row>
    <row r="9" customFormat="false" ht="12" hidden="false" customHeight="false" outlineLevel="0" collapsed="false">
      <c r="A9" s="517"/>
      <c r="B9" s="517"/>
      <c r="C9" s="517"/>
      <c r="D9" s="96"/>
      <c r="E9" s="96"/>
      <c r="F9" s="96"/>
      <c r="G9" s="518"/>
    </row>
    <row r="10" customFormat="false" ht="12" hidden="false" customHeight="true" outlineLevel="0" collapsed="false">
      <c r="A10" s="519" t="s">
        <v>4009</v>
      </c>
      <c r="B10" s="520" t="s">
        <v>4010</v>
      </c>
      <c r="C10" s="520" t="s">
        <v>4011</v>
      </c>
      <c r="D10" s="519" t="s">
        <v>703</v>
      </c>
      <c r="E10" s="519" t="s">
        <v>3</v>
      </c>
      <c r="F10" s="519" t="s">
        <v>4</v>
      </c>
      <c r="G10" s="521" t="s">
        <v>1637</v>
      </c>
    </row>
    <row r="11" customFormat="false" ht="12" hidden="false" customHeight="false" outlineLevel="0" collapsed="false">
      <c r="D11" s="116"/>
      <c r="E11" s="116"/>
      <c r="F11" s="116"/>
      <c r="G11" s="381"/>
    </row>
    <row r="12" customFormat="false" ht="15.75" hidden="false" customHeight="true" outlineLevel="0" collapsed="false">
      <c r="D12" s="116"/>
      <c r="E12" s="116"/>
      <c r="F12" s="116"/>
      <c r="G12" s="381"/>
    </row>
    <row r="13" customFormat="false" ht="15" hidden="false" customHeight="true" outlineLevel="0" collapsed="false">
      <c r="A13" s="522" t="s">
        <v>4012</v>
      </c>
      <c r="B13" s="523" t="s">
        <v>4013</v>
      </c>
      <c r="C13" s="58" t="s">
        <v>4014</v>
      </c>
      <c r="D13" s="58" t="s">
        <v>8</v>
      </c>
      <c r="E13" s="264" t="s">
        <v>707</v>
      </c>
      <c r="F13" s="58" t="s">
        <v>4015</v>
      </c>
      <c r="G13" s="516" t="n">
        <v>50.195</v>
      </c>
      <c r="H13" s="3"/>
    </row>
    <row r="14" customFormat="false" ht="15" hidden="false" customHeight="true" outlineLevel="0" collapsed="false">
      <c r="A14" s="522" t="s">
        <v>4016</v>
      </c>
      <c r="B14" s="523" t="s">
        <v>4017</v>
      </c>
      <c r="C14" s="58" t="s">
        <v>4018</v>
      </c>
      <c r="D14" s="58" t="s">
        <v>13</v>
      </c>
      <c r="E14" s="264" t="s">
        <v>712</v>
      </c>
      <c r="F14" s="58" t="s">
        <v>4015</v>
      </c>
      <c r="G14" s="516" t="n">
        <v>54.2</v>
      </c>
      <c r="H14" s="3"/>
    </row>
    <row r="15" customFormat="false" ht="15.75" hidden="false" customHeight="true" outlineLevel="0" collapsed="false">
      <c r="A15" s="522" t="s">
        <v>4019</v>
      </c>
      <c r="B15" s="522" t="s">
        <v>4020</v>
      </c>
      <c r="C15" s="58" t="s">
        <v>4021</v>
      </c>
      <c r="D15" s="58" t="s">
        <v>730</v>
      </c>
      <c r="E15" s="264" t="s">
        <v>22</v>
      </c>
      <c r="F15" s="58" t="s">
        <v>4015</v>
      </c>
      <c r="G15" s="516" t="n">
        <v>61.48</v>
      </c>
      <c r="H15" s="3"/>
    </row>
    <row r="16" customFormat="false" ht="15" hidden="false" customHeight="true" outlineLevel="0" collapsed="false">
      <c r="A16" s="522" t="s">
        <v>4022</v>
      </c>
      <c r="B16" s="523" t="s">
        <v>4023</v>
      </c>
      <c r="C16" s="58" t="s">
        <v>4024</v>
      </c>
      <c r="D16" s="58" t="s">
        <v>2218</v>
      </c>
      <c r="E16" s="264" t="s">
        <v>727</v>
      </c>
      <c r="F16" s="58" t="s">
        <v>4015</v>
      </c>
      <c r="G16" s="516" t="n">
        <v>55.685</v>
      </c>
      <c r="H16" s="3"/>
    </row>
    <row r="17" customFormat="false" ht="15" hidden="false" customHeight="true" outlineLevel="0" collapsed="false">
      <c r="A17" s="522" t="s">
        <v>4025</v>
      </c>
      <c r="B17" s="523" t="s">
        <v>4026</v>
      </c>
      <c r="C17" s="58" t="s">
        <v>4027</v>
      </c>
      <c r="D17" s="58" t="s">
        <v>33</v>
      </c>
      <c r="E17" s="264" t="s">
        <v>741</v>
      </c>
      <c r="F17" s="58" t="s">
        <v>4015</v>
      </c>
      <c r="G17" s="516" t="n">
        <v>67.275</v>
      </c>
      <c r="H17" s="3"/>
    </row>
    <row r="18" customFormat="false" ht="13.5" hidden="false" customHeight="true" outlineLevel="0" collapsed="false">
      <c r="A18" s="522" t="s">
        <v>4028</v>
      </c>
      <c r="B18" s="522" t="s">
        <v>4029</v>
      </c>
      <c r="C18" s="58" t="s">
        <v>4030</v>
      </c>
      <c r="D18" s="58" t="s">
        <v>760</v>
      </c>
      <c r="E18" s="264" t="s">
        <v>14</v>
      </c>
      <c r="F18" s="58" t="s">
        <v>4015</v>
      </c>
      <c r="G18" s="516" t="n">
        <v>56.6</v>
      </c>
      <c r="H18" s="3"/>
    </row>
    <row r="19" customFormat="false" ht="15" hidden="false" customHeight="true" outlineLevel="0" collapsed="false">
      <c r="A19" s="522" t="s">
        <v>4031</v>
      </c>
      <c r="B19" s="523" t="s">
        <v>4032</v>
      </c>
      <c r="C19" s="58" t="s">
        <v>4033</v>
      </c>
      <c r="D19" s="58" t="s">
        <v>2224</v>
      </c>
      <c r="E19" s="264" t="s">
        <v>727</v>
      </c>
      <c r="F19" s="58" t="s">
        <v>4015</v>
      </c>
      <c r="G19" s="516" t="n">
        <v>58.735</v>
      </c>
      <c r="H19" s="3"/>
    </row>
    <row r="20" customFormat="false" ht="12.75" hidden="false" customHeight="true" outlineLevel="0" collapsed="false">
      <c r="A20" s="522" t="s">
        <v>4034</v>
      </c>
      <c r="B20" s="523" t="s">
        <v>4035</v>
      </c>
      <c r="C20" s="58" t="s">
        <v>4036</v>
      </c>
      <c r="D20" s="58" t="s">
        <v>52</v>
      </c>
      <c r="E20" s="264" t="s">
        <v>770</v>
      </c>
      <c r="F20" s="58" t="s">
        <v>4015</v>
      </c>
      <c r="G20" s="516" t="n">
        <v>63.615</v>
      </c>
      <c r="H20" s="3"/>
    </row>
    <row r="21" customFormat="false" ht="15" hidden="false" customHeight="true" outlineLevel="0" collapsed="false">
      <c r="A21" s="522" t="s">
        <v>4037</v>
      </c>
      <c r="B21" s="523" t="s">
        <v>4038</v>
      </c>
      <c r="C21" s="58" t="s">
        <v>4039</v>
      </c>
      <c r="D21" s="58" t="s">
        <v>68</v>
      </c>
      <c r="E21" s="264" t="s">
        <v>39</v>
      </c>
      <c r="F21" s="58" t="s">
        <v>4015</v>
      </c>
      <c r="G21" s="516" t="n">
        <v>69.41</v>
      </c>
      <c r="H21" s="3"/>
    </row>
    <row r="22" customFormat="false" ht="15" hidden="false" customHeight="true" outlineLevel="0" collapsed="false">
      <c r="A22" s="522" t="s">
        <v>4040</v>
      </c>
      <c r="B22" s="523" t="s">
        <v>4041</v>
      </c>
      <c r="C22" s="58" t="s">
        <v>4042</v>
      </c>
      <c r="D22" s="58" t="s">
        <v>68</v>
      </c>
      <c r="E22" s="264" t="s">
        <v>75</v>
      </c>
      <c r="F22" s="58" t="s">
        <v>4043</v>
      </c>
      <c r="G22" s="516" t="n">
        <v>80.135</v>
      </c>
      <c r="H22" s="3"/>
    </row>
    <row r="23" customFormat="false" ht="15" hidden="false" customHeight="true" outlineLevel="0" collapsed="false">
      <c r="A23" s="522" t="s">
        <v>4044</v>
      </c>
      <c r="B23" s="523" t="s">
        <v>4045</v>
      </c>
      <c r="C23" s="522" t="s">
        <v>4046</v>
      </c>
      <c r="D23" s="58" t="s">
        <v>83</v>
      </c>
      <c r="E23" s="264" t="s">
        <v>933</v>
      </c>
      <c r="F23" s="58" t="s">
        <v>4015</v>
      </c>
      <c r="G23" s="516" t="n">
        <v>70.325</v>
      </c>
      <c r="H23" s="3"/>
    </row>
    <row r="24" customFormat="false" ht="15" hidden="false" customHeight="true" outlineLevel="0" collapsed="false">
      <c r="A24" s="522"/>
      <c r="B24" s="523"/>
      <c r="C24" s="522" t="s">
        <v>4047</v>
      </c>
      <c r="D24" s="58" t="s">
        <v>83</v>
      </c>
      <c r="E24" s="264" t="s">
        <v>94</v>
      </c>
      <c r="F24" s="58" t="s">
        <v>4048</v>
      </c>
      <c r="G24" s="516" t="n">
        <v>66.74</v>
      </c>
      <c r="H24" s="3"/>
    </row>
    <row r="25" customFormat="false" ht="15" hidden="false" customHeight="true" outlineLevel="0" collapsed="false">
      <c r="A25" s="522" t="s">
        <v>4049</v>
      </c>
      <c r="B25" s="523" t="s">
        <v>4050</v>
      </c>
      <c r="C25" s="522" t="s">
        <v>4051</v>
      </c>
      <c r="D25" s="58" t="s">
        <v>83</v>
      </c>
      <c r="E25" s="264" t="s">
        <v>94</v>
      </c>
      <c r="F25" s="58" t="s">
        <v>4043</v>
      </c>
      <c r="G25" s="516" t="n">
        <v>66.74</v>
      </c>
      <c r="H25" s="3"/>
    </row>
    <row r="26" customFormat="false" ht="14.25" hidden="false" customHeight="true" outlineLevel="0" collapsed="false">
      <c r="A26" s="522" t="s">
        <v>4052</v>
      </c>
      <c r="B26" s="523" t="s">
        <v>4053</v>
      </c>
      <c r="C26" s="522" t="s">
        <v>4054</v>
      </c>
      <c r="D26" s="58" t="s">
        <v>83</v>
      </c>
      <c r="E26" s="264" t="s">
        <v>99</v>
      </c>
      <c r="F26" s="58" t="s">
        <v>4043</v>
      </c>
      <c r="G26" s="516" t="n">
        <v>69.95</v>
      </c>
      <c r="H26" s="3"/>
    </row>
    <row r="27" customFormat="false" ht="15" hidden="false" customHeight="true" outlineLevel="0" collapsed="false">
      <c r="A27" s="522" t="s">
        <v>4055</v>
      </c>
      <c r="B27" s="522" t="s">
        <v>4056</v>
      </c>
      <c r="C27" s="58" t="s">
        <v>4057</v>
      </c>
      <c r="D27" s="58" t="s">
        <v>83</v>
      </c>
      <c r="E27" s="264" t="s">
        <v>99</v>
      </c>
      <c r="F27" s="490" t="s">
        <v>4058</v>
      </c>
      <c r="G27" s="516" t="n">
        <v>72</v>
      </c>
      <c r="H27" s="3"/>
    </row>
    <row r="28" customFormat="false" ht="15" hidden="false" customHeight="true" outlineLevel="0" collapsed="false">
      <c r="A28" s="522" t="s">
        <v>4059</v>
      </c>
      <c r="B28" s="523" t="s">
        <v>4060</v>
      </c>
      <c r="C28" s="58" t="s">
        <v>4061</v>
      </c>
      <c r="D28" s="58" t="s">
        <v>2254</v>
      </c>
      <c r="E28" s="264" t="s">
        <v>832</v>
      </c>
      <c r="F28" s="58" t="s">
        <v>4043</v>
      </c>
      <c r="G28" s="516" t="n">
        <v>100</v>
      </c>
      <c r="H28" s="3"/>
    </row>
    <row r="29" customFormat="false" ht="15" hidden="false" customHeight="true" outlineLevel="0" collapsed="false">
      <c r="A29" s="522" t="s">
        <v>4062</v>
      </c>
      <c r="B29" s="523" t="s">
        <v>4063</v>
      </c>
      <c r="C29" s="58" t="s">
        <v>4064</v>
      </c>
      <c r="D29" s="58" t="s">
        <v>112</v>
      </c>
      <c r="E29" s="264" t="s">
        <v>766</v>
      </c>
      <c r="F29" s="58" t="s">
        <v>4015</v>
      </c>
      <c r="G29" s="516" t="n">
        <v>61</v>
      </c>
      <c r="H29" s="3"/>
    </row>
    <row r="30" customFormat="false" ht="15" hidden="false" customHeight="true" outlineLevel="0" collapsed="false">
      <c r="A30" s="522" t="s">
        <v>4065</v>
      </c>
      <c r="B30" s="523" t="s">
        <v>4066</v>
      </c>
      <c r="C30" s="58" t="s">
        <v>4067</v>
      </c>
      <c r="D30" s="58" t="s">
        <v>118</v>
      </c>
      <c r="E30" s="264" t="s">
        <v>863</v>
      </c>
      <c r="F30" s="58" t="s">
        <v>4043</v>
      </c>
      <c r="G30" s="516" t="n">
        <v>80</v>
      </c>
      <c r="H30" s="3"/>
    </row>
    <row r="31" customFormat="false" ht="15" hidden="false" customHeight="true" outlineLevel="0" collapsed="false">
      <c r="A31" s="522" t="s">
        <v>4068</v>
      </c>
      <c r="B31" s="523" t="s">
        <v>4069</v>
      </c>
      <c r="C31" s="58" t="s">
        <v>4070</v>
      </c>
      <c r="D31" s="58" t="s">
        <v>118</v>
      </c>
      <c r="E31" s="264" t="s">
        <v>125</v>
      </c>
      <c r="F31" s="58" t="s">
        <v>4043</v>
      </c>
      <c r="G31" s="516" t="n">
        <v>83.555</v>
      </c>
      <c r="H31" s="3"/>
    </row>
    <row r="32" customFormat="false" ht="15" hidden="false" customHeight="true" outlineLevel="0" collapsed="false">
      <c r="A32" s="522" t="s">
        <v>4071</v>
      </c>
      <c r="B32" s="523" t="s">
        <v>4072</v>
      </c>
      <c r="C32" s="58" t="s">
        <v>4073</v>
      </c>
      <c r="D32" s="58" t="s">
        <v>133</v>
      </c>
      <c r="E32" s="264" t="s">
        <v>794</v>
      </c>
      <c r="F32" s="58" t="s">
        <v>4043</v>
      </c>
      <c r="G32" s="516" t="n">
        <v>78.14</v>
      </c>
      <c r="H32" s="3"/>
    </row>
    <row r="33" customFormat="false" ht="15" hidden="false" customHeight="true" outlineLevel="0" collapsed="false">
      <c r="A33" s="522" t="s">
        <v>4074</v>
      </c>
      <c r="B33" s="523" t="s">
        <v>4075</v>
      </c>
      <c r="C33" s="58" t="s">
        <v>4076</v>
      </c>
      <c r="D33" s="58" t="s">
        <v>133</v>
      </c>
      <c r="E33" s="264" t="s">
        <v>797</v>
      </c>
      <c r="F33" s="58" t="s">
        <v>4043</v>
      </c>
      <c r="G33" s="516" t="n">
        <v>85.8</v>
      </c>
      <c r="H33" s="3"/>
    </row>
    <row r="34" customFormat="false" ht="15" hidden="false" customHeight="true" outlineLevel="0" collapsed="false">
      <c r="A34" s="522" t="s">
        <v>4077</v>
      </c>
      <c r="B34" s="522" t="s">
        <v>4078</v>
      </c>
      <c r="C34" s="58" t="s">
        <v>4079</v>
      </c>
      <c r="D34" s="58" t="s">
        <v>2157</v>
      </c>
      <c r="E34" s="264" t="s">
        <v>185</v>
      </c>
      <c r="F34" s="58" t="s">
        <v>4043</v>
      </c>
      <c r="G34" s="516" t="n">
        <v>91.68</v>
      </c>
      <c r="H34" s="3"/>
    </row>
    <row r="35" customFormat="false" ht="15" hidden="false" customHeight="true" outlineLevel="0" collapsed="false">
      <c r="A35" s="522" t="s">
        <v>4080</v>
      </c>
      <c r="B35" s="523" t="s">
        <v>4081</v>
      </c>
      <c r="C35" s="58" t="s">
        <v>4082</v>
      </c>
      <c r="D35" s="58" t="s">
        <v>187</v>
      </c>
      <c r="E35" s="264" t="s">
        <v>188</v>
      </c>
      <c r="F35" s="58" t="s">
        <v>4043</v>
      </c>
      <c r="G35" s="516" t="n">
        <v>94</v>
      </c>
      <c r="H35" s="3"/>
    </row>
    <row r="36" customFormat="false" ht="15" hidden="false" customHeight="true" outlineLevel="0" collapsed="false">
      <c r="A36" s="522" t="s">
        <v>4083</v>
      </c>
      <c r="B36" s="523" t="s">
        <v>4084</v>
      </c>
      <c r="C36" s="58" t="s">
        <v>4085</v>
      </c>
      <c r="D36" s="58" t="s">
        <v>187</v>
      </c>
      <c r="E36" s="264" t="s">
        <v>926</v>
      </c>
      <c r="F36" s="58" t="s">
        <v>4043</v>
      </c>
      <c r="G36" s="516" t="n">
        <v>94</v>
      </c>
      <c r="H36" s="3"/>
    </row>
    <row r="37" customFormat="false" ht="15" hidden="false" customHeight="true" outlineLevel="0" collapsed="false">
      <c r="A37" s="522" t="s">
        <v>4086</v>
      </c>
      <c r="B37" s="522" t="s">
        <v>4087</v>
      </c>
      <c r="C37" s="58" t="s">
        <v>4088</v>
      </c>
      <c r="D37" s="58" t="s">
        <v>239</v>
      </c>
      <c r="E37" s="264" t="s">
        <v>185</v>
      </c>
      <c r="F37" s="58" t="s">
        <v>4043</v>
      </c>
      <c r="G37" s="516" t="n">
        <v>67</v>
      </c>
      <c r="H37" s="3"/>
    </row>
    <row r="38" customFormat="false" ht="15" hidden="false" customHeight="true" outlineLevel="0" collapsed="false">
      <c r="A38" s="522" t="s">
        <v>4089</v>
      </c>
      <c r="B38" s="522" t="s">
        <v>4090</v>
      </c>
      <c r="C38" s="58" t="s">
        <v>4091</v>
      </c>
      <c r="D38" s="58" t="s">
        <v>4092</v>
      </c>
      <c r="E38" s="264" t="s">
        <v>4093</v>
      </c>
      <c r="F38" s="58" t="s">
        <v>4094</v>
      </c>
      <c r="G38" s="516" t="n">
        <v>93.815</v>
      </c>
      <c r="H38" s="3"/>
    </row>
    <row r="39" customFormat="false" ht="15" hidden="false" customHeight="true" outlineLevel="0" collapsed="false">
      <c r="A39" s="522" t="s">
        <v>4095</v>
      </c>
      <c r="B39" s="523" t="s">
        <v>4096</v>
      </c>
      <c r="C39" s="58" t="s">
        <v>4097</v>
      </c>
      <c r="D39" s="58" t="s">
        <v>143</v>
      </c>
      <c r="E39" s="264" t="s">
        <v>887</v>
      </c>
      <c r="F39" s="58" t="s">
        <v>4043</v>
      </c>
      <c r="G39" s="516" t="n">
        <v>101.795</v>
      </c>
      <c r="H39" s="3"/>
    </row>
    <row r="40" customFormat="false" ht="15" hidden="false" customHeight="true" outlineLevel="0" collapsed="false">
      <c r="A40" s="522" t="s">
        <v>4098</v>
      </c>
      <c r="B40" s="523" t="s">
        <v>4099</v>
      </c>
      <c r="C40" s="58" t="s">
        <v>4100</v>
      </c>
      <c r="D40" s="58" t="s">
        <v>140</v>
      </c>
      <c r="E40" s="264" t="s">
        <v>94</v>
      </c>
      <c r="F40" s="58" t="s">
        <v>4043</v>
      </c>
      <c r="G40" s="516" t="n">
        <v>84.41</v>
      </c>
      <c r="H40" s="3"/>
    </row>
    <row r="41" customFormat="false" ht="15" hidden="false" customHeight="true" outlineLevel="0" collapsed="false">
      <c r="A41" s="522" t="s">
        <v>4101</v>
      </c>
      <c r="B41" s="522" t="s">
        <v>4102</v>
      </c>
      <c r="C41" s="58" t="s">
        <v>4103</v>
      </c>
      <c r="D41" s="58" t="s">
        <v>4104</v>
      </c>
      <c r="E41" s="264" t="s">
        <v>1823</v>
      </c>
      <c r="F41" s="58" t="s">
        <v>4043</v>
      </c>
      <c r="G41" s="516" t="n">
        <v>96.16</v>
      </c>
      <c r="H41" s="3"/>
    </row>
    <row r="42" customFormat="false" ht="15" hidden="false" customHeight="true" outlineLevel="0" collapsed="false">
      <c r="A42" s="522" t="s">
        <v>4105</v>
      </c>
      <c r="B42" s="523" t="s">
        <v>4106</v>
      </c>
      <c r="C42" s="58" t="s">
        <v>4107</v>
      </c>
      <c r="D42" s="58" t="s">
        <v>140</v>
      </c>
      <c r="E42" s="264" t="s">
        <v>822</v>
      </c>
      <c r="F42" s="58" t="s">
        <v>4043</v>
      </c>
      <c r="G42" s="516" t="n">
        <v>91.96</v>
      </c>
      <c r="H42" s="3"/>
    </row>
    <row r="43" customFormat="false" ht="15" hidden="false" customHeight="true" outlineLevel="0" collapsed="false">
      <c r="A43" s="524" t="s">
        <v>4108</v>
      </c>
      <c r="B43" s="524" t="s">
        <v>4109</v>
      </c>
      <c r="C43" s="58" t="s">
        <v>4110</v>
      </c>
      <c r="D43" s="58" t="s">
        <v>199</v>
      </c>
      <c r="E43" s="264" t="s">
        <v>813</v>
      </c>
      <c r="F43" s="58" t="s">
        <v>4043</v>
      </c>
      <c r="G43" s="516" t="n">
        <v>85.835</v>
      </c>
      <c r="H43" s="3"/>
    </row>
    <row r="44" customFormat="false" ht="15" hidden="false" customHeight="true" outlineLevel="0" collapsed="false">
      <c r="A44" s="522" t="s">
        <v>4111</v>
      </c>
      <c r="B44" s="523" t="s">
        <v>4112</v>
      </c>
      <c r="C44" s="58" t="s">
        <v>4113</v>
      </c>
      <c r="D44" s="58" t="s">
        <v>199</v>
      </c>
      <c r="E44" s="264" t="s">
        <v>822</v>
      </c>
      <c r="F44" s="58" t="s">
        <v>4043</v>
      </c>
      <c r="G44" s="516" t="n">
        <v>79.95</v>
      </c>
      <c r="H44" s="3"/>
    </row>
    <row r="45" customFormat="false" ht="15" hidden="false" customHeight="true" outlineLevel="0" collapsed="false">
      <c r="A45" s="522" t="s">
        <v>4114</v>
      </c>
      <c r="B45" s="522" t="s">
        <v>4115</v>
      </c>
      <c r="C45" s="58" t="s">
        <v>4116</v>
      </c>
      <c r="D45" s="58" t="s">
        <v>199</v>
      </c>
      <c r="E45" s="264" t="s">
        <v>822</v>
      </c>
      <c r="F45" s="490" t="s">
        <v>4117</v>
      </c>
      <c r="G45" s="516" t="n">
        <v>83</v>
      </c>
      <c r="H45" s="3"/>
    </row>
    <row r="46" customFormat="false" ht="15" hidden="false" customHeight="true" outlineLevel="0" collapsed="false">
      <c r="A46" s="522" t="s">
        <v>4118</v>
      </c>
      <c r="B46" s="522" t="s">
        <v>4119</v>
      </c>
      <c r="C46" s="58" t="s">
        <v>4120</v>
      </c>
      <c r="D46" s="58" t="s">
        <v>199</v>
      </c>
      <c r="E46" s="264" t="s">
        <v>822</v>
      </c>
      <c r="F46" s="490" t="s">
        <v>4058</v>
      </c>
      <c r="G46" s="516" t="n">
        <v>84.4</v>
      </c>
      <c r="H46" s="3"/>
    </row>
    <row r="47" customFormat="false" ht="14.25" hidden="false" customHeight="true" outlineLevel="0" collapsed="false">
      <c r="A47" s="522" t="s">
        <v>4121</v>
      </c>
      <c r="B47" s="523" t="s">
        <v>4122</v>
      </c>
      <c r="C47" s="522" t="s">
        <v>4123</v>
      </c>
      <c r="D47" s="58" t="s">
        <v>199</v>
      </c>
      <c r="E47" s="264" t="s">
        <v>953</v>
      </c>
      <c r="F47" s="58" t="s">
        <v>4043</v>
      </c>
      <c r="G47" s="516" t="n">
        <v>85.985</v>
      </c>
      <c r="H47" s="3"/>
    </row>
    <row r="48" customFormat="false" ht="14.25" hidden="false" customHeight="true" outlineLevel="0" collapsed="false">
      <c r="A48" s="522"/>
      <c r="B48" s="523"/>
      <c r="C48" s="522" t="s">
        <v>4124</v>
      </c>
      <c r="D48" s="58" t="s">
        <v>199</v>
      </c>
      <c r="E48" s="264" t="s">
        <v>953</v>
      </c>
      <c r="F48" s="490" t="s">
        <v>4125</v>
      </c>
      <c r="G48" s="516" t="n">
        <v>85.99</v>
      </c>
      <c r="H48" s="3"/>
    </row>
    <row r="49" customFormat="false" ht="14.25" hidden="false" customHeight="true" outlineLevel="0" collapsed="false">
      <c r="A49" s="524" t="s">
        <v>4126</v>
      </c>
      <c r="B49" s="524" t="s">
        <v>4127</v>
      </c>
      <c r="C49" s="522" t="s">
        <v>4128</v>
      </c>
      <c r="D49" s="58" t="s">
        <v>199</v>
      </c>
      <c r="E49" s="264" t="s">
        <v>953</v>
      </c>
      <c r="F49" s="58" t="s">
        <v>4129</v>
      </c>
      <c r="G49" s="516" t="n">
        <v>85.985</v>
      </c>
      <c r="H49" s="3"/>
    </row>
    <row r="50" customFormat="false" ht="15" hidden="false" customHeight="true" outlineLevel="0" collapsed="false">
      <c r="A50" s="522" t="s">
        <v>4130</v>
      </c>
      <c r="B50" s="522" t="s">
        <v>4131</v>
      </c>
      <c r="C50" s="58" t="s">
        <v>4132</v>
      </c>
      <c r="D50" s="58" t="s">
        <v>199</v>
      </c>
      <c r="E50" s="264" t="s">
        <v>953</v>
      </c>
      <c r="F50" s="490" t="s">
        <v>4117</v>
      </c>
      <c r="G50" s="516" t="n">
        <v>85.985</v>
      </c>
      <c r="H50" s="3"/>
    </row>
    <row r="51" customFormat="false" ht="15" hidden="false" customHeight="true" outlineLevel="0" collapsed="false">
      <c r="A51" s="522" t="s">
        <v>4133</v>
      </c>
      <c r="B51" s="522" t="s">
        <v>4134</v>
      </c>
      <c r="C51" s="58" t="s">
        <v>4135</v>
      </c>
      <c r="D51" s="58" t="s">
        <v>199</v>
      </c>
      <c r="E51" s="264" t="s">
        <v>953</v>
      </c>
      <c r="F51" s="490" t="s">
        <v>4136</v>
      </c>
      <c r="G51" s="516" t="n">
        <v>85.985</v>
      </c>
      <c r="H51" s="3"/>
    </row>
    <row r="52" customFormat="false" ht="15" hidden="false" customHeight="true" outlineLevel="0" collapsed="false">
      <c r="A52" s="522" t="s">
        <v>4137</v>
      </c>
      <c r="B52" s="522" t="s">
        <v>4138</v>
      </c>
      <c r="C52" s="58" t="s">
        <v>4139</v>
      </c>
      <c r="D52" s="58" t="s">
        <v>199</v>
      </c>
      <c r="E52" s="264" t="s">
        <v>953</v>
      </c>
      <c r="F52" s="490" t="s">
        <v>4058</v>
      </c>
      <c r="G52" s="516" t="n">
        <v>85.985</v>
      </c>
      <c r="H52" s="3"/>
    </row>
    <row r="53" customFormat="false" ht="15" hidden="false" customHeight="true" outlineLevel="0" collapsed="false">
      <c r="A53" s="522" t="s">
        <v>4140</v>
      </c>
      <c r="B53" s="522" t="s">
        <v>4141</v>
      </c>
      <c r="C53" s="522" t="s">
        <v>4142</v>
      </c>
      <c r="D53" s="58" t="s">
        <v>1826</v>
      </c>
      <c r="E53" s="264" t="s">
        <v>1178</v>
      </c>
      <c r="F53" s="522" t="s">
        <v>4143</v>
      </c>
      <c r="G53" s="516" t="n">
        <v>122.025</v>
      </c>
      <c r="H53" s="3"/>
    </row>
    <row r="54" customFormat="false" ht="15" hidden="false" customHeight="true" outlineLevel="0" collapsed="false">
      <c r="A54" s="522" t="s">
        <v>4144</v>
      </c>
      <c r="B54" s="523" t="s">
        <v>4145</v>
      </c>
      <c r="C54" s="58" t="s">
        <v>4146</v>
      </c>
      <c r="D54" s="58" t="s">
        <v>2200</v>
      </c>
      <c r="E54" s="264" t="s">
        <v>1071</v>
      </c>
      <c r="F54" s="58" t="s">
        <v>4043</v>
      </c>
      <c r="G54" s="516" t="n">
        <v>169.725</v>
      </c>
      <c r="H54" s="3"/>
    </row>
    <row r="55" customFormat="false" ht="15" hidden="false" customHeight="true" outlineLevel="0" collapsed="false">
      <c r="A55" s="522" t="s">
        <v>4147</v>
      </c>
      <c r="B55" s="522" t="s">
        <v>4148</v>
      </c>
      <c r="C55" s="58" t="s">
        <v>4149</v>
      </c>
      <c r="D55" s="58" t="s">
        <v>1032</v>
      </c>
      <c r="E55" s="264" t="s">
        <v>246</v>
      </c>
      <c r="F55" s="58" t="s">
        <v>4043</v>
      </c>
      <c r="G55" s="516" t="n">
        <v>124.94</v>
      </c>
      <c r="H55" s="3"/>
    </row>
    <row r="56" customFormat="false" ht="14.25" hidden="false" customHeight="true" outlineLevel="0" collapsed="false">
      <c r="A56" s="522" t="s">
        <v>4150</v>
      </c>
      <c r="B56" s="522" t="s">
        <v>4151</v>
      </c>
      <c r="C56" s="58" t="s">
        <v>4152</v>
      </c>
      <c r="D56" s="58" t="s">
        <v>990</v>
      </c>
      <c r="E56" s="264" t="s">
        <v>993</v>
      </c>
      <c r="F56" s="522" t="s">
        <v>4143</v>
      </c>
      <c r="G56" s="516" t="n">
        <v>131.83</v>
      </c>
      <c r="H56" s="3"/>
    </row>
    <row r="57" customFormat="false" ht="15" hidden="false" customHeight="true" outlineLevel="0" collapsed="false">
      <c r="A57" s="524" t="s">
        <v>4153</v>
      </c>
      <c r="B57" s="524" t="s">
        <v>4154</v>
      </c>
      <c r="C57" s="58" t="s">
        <v>4155</v>
      </c>
      <c r="D57" s="58" t="s">
        <v>990</v>
      </c>
      <c r="E57" s="264" t="s">
        <v>343</v>
      </c>
      <c r="F57" s="522" t="s">
        <v>4156</v>
      </c>
      <c r="G57" s="516" t="n">
        <v>136</v>
      </c>
      <c r="H57" s="3"/>
    </row>
    <row r="58" customFormat="false" ht="15" hidden="false" customHeight="true" outlineLevel="0" collapsed="false">
      <c r="A58" s="522" t="s">
        <v>4157</v>
      </c>
      <c r="B58" s="522" t="s">
        <v>4158</v>
      </c>
      <c r="C58" s="58" t="s">
        <v>4159</v>
      </c>
      <c r="D58" s="58" t="s">
        <v>1173</v>
      </c>
      <c r="E58" s="264" t="s">
        <v>1174</v>
      </c>
      <c r="F58" s="522" t="s">
        <v>4160</v>
      </c>
      <c r="G58" s="516" t="n">
        <v>123</v>
      </c>
      <c r="H58" s="3"/>
    </row>
    <row r="59" customFormat="false" ht="15" hidden="false" customHeight="true" outlineLevel="0" collapsed="false">
      <c r="A59" s="522" t="s">
        <v>4161</v>
      </c>
      <c r="B59" s="523" t="s">
        <v>4162</v>
      </c>
      <c r="C59" s="58" t="s">
        <v>4163</v>
      </c>
      <c r="D59" s="58" t="s">
        <v>249</v>
      </c>
      <c r="E59" s="264" t="s">
        <v>452</v>
      </c>
      <c r="F59" s="58" t="s">
        <v>4164</v>
      </c>
      <c r="G59" s="516" t="n">
        <v>123</v>
      </c>
      <c r="H59" s="3"/>
    </row>
    <row r="60" customFormat="false" ht="15" hidden="false" customHeight="true" outlineLevel="0" collapsed="false">
      <c r="A60" s="522" t="s">
        <v>4161</v>
      </c>
      <c r="B60" s="522" t="s">
        <v>4162</v>
      </c>
      <c r="C60" s="58" t="s">
        <v>4165</v>
      </c>
      <c r="D60" s="58" t="s">
        <v>249</v>
      </c>
      <c r="E60" s="264" t="s">
        <v>452</v>
      </c>
      <c r="F60" s="58" t="s">
        <v>4166</v>
      </c>
      <c r="G60" s="516" t="n">
        <v>126.96</v>
      </c>
      <c r="H60" s="3"/>
    </row>
    <row r="61" customFormat="false" ht="15" hidden="false" customHeight="true" outlineLevel="0" collapsed="false">
      <c r="A61" s="522" t="s">
        <v>4167</v>
      </c>
      <c r="B61" s="522" t="s">
        <v>4168</v>
      </c>
      <c r="C61" s="58" t="s">
        <v>4169</v>
      </c>
      <c r="D61" s="58" t="s">
        <v>4170</v>
      </c>
      <c r="E61" s="264" t="s">
        <v>4171</v>
      </c>
      <c r="F61" s="522" t="s">
        <v>4172</v>
      </c>
      <c r="G61" s="516" t="n">
        <v>143.49</v>
      </c>
      <c r="H61" s="3"/>
    </row>
    <row r="62" customFormat="false" ht="15" hidden="false" customHeight="true" outlineLevel="0" collapsed="false">
      <c r="A62" s="522" t="s">
        <v>4173</v>
      </c>
      <c r="B62" s="522" t="s">
        <v>4174</v>
      </c>
      <c r="C62" s="58" t="s">
        <v>4175</v>
      </c>
      <c r="D62" s="58" t="s">
        <v>4176</v>
      </c>
      <c r="E62" s="264" t="s">
        <v>4177</v>
      </c>
      <c r="F62" s="525" t="s">
        <v>4178</v>
      </c>
      <c r="G62" s="516" t="n">
        <v>148</v>
      </c>
      <c r="H62" s="3"/>
    </row>
    <row r="63" customFormat="false" ht="15" hidden="false" customHeight="true" outlineLevel="0" collapsed="false">
      <c r="A63" s="522" t="s">
        <v>4179</v>
      </c>
      <c r="B63" s="522" t="s">
        <v>4180</v>
      </c>
      <c r="C63" s="58" t="s">
        <v>4181</v>
      </c>
      <c r="D63" s="58" t="s">
        <v>2334</v>
      </c>
      <c r="E63" s="264" t="s">
        <v>1838</v>
      </c>
      <c r="F63" s="58" t="s">
        <v>4182</v>
      </c>
      <c r="G63" s="516" t="n">
        <v>165.22</v>
      </c>
      <c r="H63" s="3"/>
    </row>
    <row r="64" customFormat="false" ht="15" hidden="false" customHeight="true" outlineLevel="0" collapsed="false">
      <c r="A64" s="522" t="s">
        <v>4183</v>
      </c>
      <c r="B64" s="523" t="s">
        <v>4184</v>
      </c>
      <c r="C64" s="58" t="s">
        <v>4185</v>
      </c>
      <c r="D64" s="58" t="s">
        <v>4186</v>
      </c>
      <c r="E64" s="264" t="s">
        <v>1852</v>
      </c>
      <c r="F64" s="58" t="s">
        <v>4187</v>
      </c>
      <c r="G64" s="516" t="n">
        <v>125</v>
      </c>
      <c r="H64" s="3"/>
    </row>
    <row r="65" customFormat="false" ht="15" hidden="false" customHeight="true" outlineLevel="0" collapsed="false">
      <c r="A65" s="522" t="s">
        <v>4188</v>
      </c>
      <c r="B65" s="522" t="s">
        <v>4189</v>
      </c>
      <c r="C65" s="58" t="s">
        <v>4190</v>
      </c>
      <c r="D65" s="58" t="s">
        <v>2298</v>
      </c>
      <c r="E65" s="264" t="s">
        <v>1090</v>
      </c>
      <c r="F65" s="58" t="s">
        <v>4160</v>
      </c>
      <c r="G65" s="516" t="n">
        <v>125</v>
      </c>
      <c r="H65" s="3"/>
    </row>
    <row r="66" customFormat="false" ht="15" hidden="false" customHeight="true" outlineLevel="0" collapsed="false">
      <c r="A66" s="522"/>
      <c r="B66" s="522"/>
      <c r="C66" s="58" t="s">
        <v>4191</v>
      </c>
      <c r="D66" s="58" t="s">
        <v>4192</v>
      </c>
      <c r="E66" s="258" t="s">
        <v>104</v>
      </c>
      <c r="F66" s="490" t="s">
        <v>4043</v>
      </c>
      <c r="G66" s="516" t="n">
        <v>127.18</v>
      </c>
      <c r="H66" s="3"/>
    </row>
    <row r="67" customFormat="false" ht="15" hidden="false" customHeight="true" outlineLevel="0" collapsed="false">
      <c r="A67" s="522" t="s">
        <v>4193</v>
      </c>
      <c r="B67" s="522" t="s">
        <v>4194</v>
      </c>
      <c r="C67" s="58" t="s">
        <v>4195</v>
      </c>
      <c r="D67" s="58" t="s">
        <v>1092</v>
      </c>
      <c r="E67" s="258" t="s">
        <v>203</v>
      </c>
      <c r="F67" s="490" t="s">
        <v>4182</v>
      </c>
      <c r="G67" s="516" t="n">
        <v>116</v>
      </c>
      <c r="H67" s="3"/>
    </row>
    <row r="68" customFormat="false" ht="15" hidden="false" customHeight="true" outlineLevel="0" collapsed="false">
      <c r="A68" s="522" t="s">
        <v>4196</v>
      </c>
      <c r="B68" s="522" t="s">
        <v>4197</v>
      </c>
      <c r="C68" s="58" t="s">
        <v>4198</v>
      </c>
      <c r="D68" s="58" t="s">
        <v>1092</v>
      </c>
      <c r="E68" s="258" t="s">
        <v>203</v>
      </c>
      <c r="F68" s="490" t="s">
        <v>4199</v>
      </c>
      <c r="G68" s="516" t="n">
        <v>116</v>
      </c>
      <c r="H68" s="3"/>
    </row>
    <row r="69" customFormat="false" ht="15.75" hidden="false" customHeight="true" outlineLevel="0" collapsed="false">
      <c r="A69" s="522" t="s">
        <v>4200</v>
      </c>
      <c r="B69" s="522" t="s">
        <v>4201</v>
      </c>
      <c r="C69" s="58" t="s">
        <v>4202</v>
      </c>
      <c r="D69" s="58" t="s">
        <v>1092</v>
      </c>
      <c r="E69" s="264" t="s">
        <v>366</v>
      </c>
      <c r="F69" s="490" t="s">
        <v>4182</v>
      </c>
      <c r="G69" s="516" t="n">
        <v>116</v>
      </c>
      <c r="H69" s="3"/>
    </row>
    <row r="70" customFormat="false" ht="15.75" hidden="false" customHeight="true" outlineLevel="0" collapsed="false">
      <c r="A70" s="524" t="s">
        <v>4203</v>
      </c>
      <c r="B70" s="524" t="s">
        <v>4204</v>
      </c>
      <c r="C70" s="58" t="s">
        <v>4205</v>
      </c>
      <c r="D70" s="58" t="s">
        <v>1092</v>
      </c>
      <c r="E70" s="264" t="s">
        <v>366</v>
      </c>
      <c r="F70" s="490" t="s">
        <v>4206</v>
      </c>
      <c r="G70" s="516" t="n">
        <v>116</v>
      </c>
      <c r="H70" s="3"/>
    </row>
    <row r="71" customFormat="false" ht="15" hidden="false" customHeight="true" outlineLevel="0" collapsed="false">
      <c r="A71" s="522" t="s">
        <v>4207</v>
      </c>
      <c r="B71" s="523" t="s">
        <v>4208</v>
      </c>
      <c r="C71" s="522" t="s">
        <v>4209</v>
      </c>
      <c r="D71" s="58" t="s">
        <v>295</v>
      </c>
      <c r="E71" s="264" t="s">
        <v>309</v>
      </c>
      <c r="F71" s="58" t="s">
        <v>4166</v>
      </c>
      <c r="G71" s="516" t="n">
        <v>123.88</v>
      </c>
      <c r="H71" s="3"/>
    </row>
    <row r="72" customFormat="false" ht="15" hidden="false" customHeight="true" outlineLevel="0" collapsed="false">
      <c r="A72" s="522" t="s">
        <v>4210</v>
      </c>
      <c r="B72" s="522" t="s">
        <v>4211</v>
      </c>
      <c r="C72" s="522" t="s">
        <v>4212</v>
      </c>
      <c r="D72" s="58" t="s">
        <v>1003</v>
      </c>
      <c r="E72" s="264" t="s">
        <v>230</v>
      </c>
      <c r="F72" s="522" t="s">
        <v>4143</v>
      </c>
      <c r="G72" s="516" t="n">
        <v>159</v>
      </c>
      <c r="H72" s="3"/>
    </row>
    <row r="73" customFormat="false" ht="15" hidden="false" customHeight="true" outlineLevel="0" collapsed="false">
      <c r="A73" s="524" t="s">
        <v>4213</v>
      </c>
      <c r="B73" s="524" t="s">
        <v>4214</v>
      </c>
      <c r="C73" s="58" t="s">
        <v>4215</v>
      </c>
      <c r="D73" s="58" t="s">
        <v>4216</v>
      </c>
      <c r="E73" s="264" t="s">
        <v>227</v>
      </c>
      <c r="F73" s="58" t="s">
        <v>4178</v>
      </c>
      <c r="G73" s="516" t="n">
        <v>128.12</v>
      </c>
      <c r="H73" s="3"/>
    </row>
    <row r="74" customFormat="false" ht="15.75" hidden="false" customHeight="true" outlineLevel="0" collapsed="false">
      <c r="A74" s="522" t="s">
        <v>4217</v>
      </c>
      <c r="B74" s="522" t="s">
        <v>4218</v>
      </c>
      <c r="C74" s="58" t="s">
        <v>4219</v>
      </c>
      <c r="D74" s="58" t="s">
        <v>4220</v>
      </c>
      <c r="E74" s="264" t="s">
        <v>378</v>
      </c>
      <c r="F74" s="58" t="s">
        <v>4164</v>
      </c>
      <c r="G74" s="516" t="n">
        <v>137.925</v>
      </c>
      <c r="H74" s="3"/>
    </row>
    <row r="75" customFormat="false" ht="15.75" hidden="false" customHeight="true" outlineLevel="0" collapsed="false">
      <c r="A75" s="522" t="s">
        <v>4221</v>
      </c>
      <c r="B75" s="522" t="s">
        <v>4222</v>
      </c>
      <c r="C75" s="58" t="s">
        <v>4223</v>
      </c>
      <c r="D75" s="58" t="s">
        <v>4220</v>
      </c>
      <c r="E75" s="264" t="s">
        <v>378</v>
      </c>
      <c r="F75" s="58" t="s">
        <v>4160</v>
      </c>
      <c r="G75" s="516" t="n">
        <v>137</v>
      </c>
      <c r="H75" s="3"/>
    </row>
    <row r="76" customFormat="false" ht="15" hidden="false" customHeight="true" outlineLevel="0" collapsed="false">
      <c r="A76" s="522" t="s">
        <v>4224</v>
      </c>
      <c r="B76" s="522" t="s">
        <v>4225</v>
      </c>
      <c r="C76" s="58" t="s">
        <v>4226</v>
      </c>
      <c r="D76" s="58" t="s">
        <v>2347</v>
      </c>
      <c r="E76" s="264" t="s">
        <v>1222</v>
      </c>
      <c r="F76" s="522" t="s">
        <v>4172</v>
      </c>
      <c r="G76" s="516" t="n">
        <v>136.07</v>
      </c>
      <c r="H76" s="3"/>
    </row>
    <row r="77" customFormat="false" ht="15" hidden="false" customHeight="true" outlineLevel="0" collapsed="false">
      <c r="A77" s="522" t="s">
        <v>4227</v>
      </c>
      <c r="B77" s="523" t="s">
        <v>4228</v>
      </c>
      <c r="C77" s="58" t="s">
        <v>4229</v>
      </c>
      <c r="D77" s="58" t="s">
        <v>4230</v>
      </c>
      <c r="E77" s="264" t="s">
        <v>391</v>
      </c>
      <c r="F77" s="58" t="s">
        <v>4160</v>
      </c>
      <c r="G77" s="516" t="n">
        <v>188.01</v>
      </c>
      <c r="H77" s="3"/>
    </row>
    <row r="78" customFormat="false" ht="15" hidden="false" customHeight="true" outlineLevel="0" collapsed="false">
      <c r="A78" s="524" t="s">
        <v>4231</v>
      </c>
      <c r="B78" s="524" t="s">
        <v>4232</v>
      </c>
      <c r="C78" s="58" t="s">
        <v>4233</v>
      </c>
      <c r="D78" s="58" t="s">
        <v>4234</v>
      </c>
      <c r="E78" s="264" t="s">
        <v>409</v>
      </c>
      <c r="F78" s="58" t="s">
        <v>4235</v>
      </c>
      <c r="G78" s="516" t="n">
        <v>253.73</v>
      </c>
      <c r="H78" s="3"/>
    </row>
    <row r="79" customFormat="false" ht="15" hidden="false" customHeight="true" outlineLevel="0" collapsed="false">
      <c r="A79" s="522" t="s">
        <v>4236</v>
      </c>
      <c r="B79" s="523" t="s">
        <v>4237</v>
      </c>
      <c r="C79" s="58" t="s">
        <v>4238</v>
      </c>
      <c r="D79" s="58" t="s">
        <v>4239</v>
      </c>
      <c r="E79" s="264" t="s">
        <v>4240</v>
      </c>
      <c r="F79" s="58" t="s">
        <v>4178</v>
      </c>
      <c r="G79" s="516" t="n">
        <v>290.3</v>
      </c>
      <c r="H79" s="3"/>
    </row>
    <row r="80" customFormat="false" ht="15" hidden="false" customHeight="true" outlineLevel="0" collapsed="false">
      <c r="C80" s="263"/>
      <c r="D80" s="116" t="s">
        <v>1877</v>
      </c>
      <c r="E80" s="116"/>
      <c r="F80" s="116"/>
      <c r="G80" s="516"/>
      <c r="H80" s="3"/>
    </row>
    <row r="81" customFormat="false" ht="15" hidden="false" customHeight="true" outlineLevel="0" collapsed="false">
      <c r="A81" s="522" t="s">
        <v>4241</v>
      </c>
      <c r="B81" s="523" t="s">
        <v>4242</v>
      </c>
      <c r="C81" s="58" t="s">
        <v>4243</v>
      </c>
      <c r="D81" s="264" t="s">
        <v>2278</v>
      </c>
      <c r="E81" s="58" t="s">
        <v>1917</v>
      </c>
      <c r="F81" s="58" t="s">
        <v>4244</v>
      </c>
      <c r="G81" s="516" t="n">
        <v>106.49</v>
      </c>
      <c r="H81" s="3"/>
    </row>
    <row r="82" customFormat="false" ht="15" hidden="false" customHeight="true" outlineLevel="0" collapsed="false">
      <c r="A82" s="522" t="s">
        <v>4245</v>
      </c>
      <c r="B82" s="522" t="s">
        <v>4246</v>
      </c>
      <c r="C82" s="58" t="s">
        <v>4247</v>
      </c>
      <c r="D82" s="264" t="s">
        <v>4248</v>
      </c>
      <c r="E82" s="58" t="s">
        <v>1878</v>
      </c>
      <c r="F82" s="58" t="s">
        <v>4249</v>
      </c>
      <c r="G82" s="516" t="n">
        <v>85.1</v>
      </c>
      <c r="H82" s="3"/>
    </row>
    <row r="83" customFormat="false" ht="15" hidden="false" customHeight="true" outlineLevel="0" collapsed="false">
      <c r="A83" s="522" t="s">
        <v>4250</v>
      </c>
      <c r="B83" s="523" t="s">
        <v>4251</v>
      </c>
      <c r="C83" s="58" t="s">
        <v>4252</v>
      </c>
      <c r="D83" s="264" t="s">
        <v>2224</v>
      </c>
      <c r="E83" s="58" t="s">
        <v>1902</v>
      </c>
      <c r="F83" s="58" t="s">
        <v>4253</v>
      </c>
      <c r="G83" s="516" t="n">
        <v>85.1</v>
      </c>
      <c r="H83" s="3"/>
    </row>
    <row r="84" customFormat="false" ht="15" hidden="false" customHeight="true" outlineLevel="0" collapsed="false">
      <c r="A84" s="522" t="s">
        <v>4254</v>
      </c>
      <c r="B84" s="523" t="s">
        <v>4255</v>
      </c>
      <c r="C84" s="58" t="s">
        <v>4256</v>
      </c>
      <c r="D84" s="264" t="s">
        <v>2312</v>
      </c>
      <c r="E84" s="58" t="s">
        <v>4257</v>
      </c>
      <c r="F84" s="58" t="s">
        <v>4244</v>
      </c>
      <c r="G84" s="516" t="n">
        <v>103.08</v>
      </c>
      <c r="H84" s="3"/>
    </row>
    <row r="85" customFormat="false" ht="15" hidden="false" customHeight="true" outlineLevel="0" collapsed="false">
      <c r="A85" s="522" t="s">
        <v>4258</v>
      </c>
      <c r="B85" s="523" t="s">
        <v>4259</v>
      </c>
      <c r="C85" s="58" t="s">
        <v>4260</v>
      </c>
      <c r="D85" s="264" t="s">
        <v>2279</v>
      </c>
      <c r="E85" s="58" t="s">
        <v>1910</v>
      </c>
      <c r="F85" s="58" t="s">
        <v>4261</v>
      </c>
      <c r="G85" s="516" t="n">
        <v>119.51</v>
      </c>
      <c r="H85" s="3"/>
    </row>
    <row r="86" customFormat="false" ht="15" hidden="false" customHeight="true" outlineLevel="0" collapsed="false">
      <c r="A86" s="522" t="s">
        <v>4262</v>
      </c>
      <c r="B86" s="523" t="s">
        <v>4263</v>
      </c>
      <c r="C86" s="58" t="s">
        <v>4264</v>
      </c>
      <c r="D86" s="264" t="s">
        <v>2149</v>
      </c>
      <c r="E86" s="58" t="s">
        <v>4265</v>
      </c>
      <c r="F86" s="58" t="s">
        <v>4244</v>
      </c>
      <c r="G86" s="516" t="n">
        <v>119.2</v>
      </c>
      <c r="H86" s="3"/>
    </row>
    <row r="87" customFormat="false" ht="15" hidden="false" customHeight="true" outlineLevel="0" collapsed="false">
      <c r="D87" s="116" t="s">
        <v>3824</v>
      </c>
      <c r="H87" s="3"/>
    </row>
    <row r="88" customFormat="false" ht="15" hidden="false" customHeight="true" outlineLevel="0" collapsed="false">
      <c r="A88" s="522" t="s">
        <v>4266</v>
      </c>
      <c r="B88" s="522" t="s">
        <v>4267</v>
      </c>
      <c r="C88" s="58" t="s">
        <v>4268</v>
      </c>
      <c r="D88" s="58" t="s">
        <v>2149</v>
      </c>
      <c r="E88" s="58" t="s">
        <v>524</v>
      </c>
      <c r="F88" s="58" t="s">
        <v>4269</v>
      </c>
      <c r="G88" s="516" t="n">
        <v>96.32</v>
      </c>
      <c r="H88" s="3"/>
    </row>
    <row r="89" customFormat="false" ht="15" hidden="false" customHeight="true" outlineLevel="0" collapsed="false">
      <c r="A89" s="522"/>
      <c r="B89" s="522"/>
      <c r="C89" s="58" t="s">
        <v>4270</v>
      </c>
      <c r="D89" s="58" t="s">
        <v>4271</v>
      </c>
      <c r="E89" s="58" t="s">
        <v>558</v>
      </c>
      <c r="F89" s="58" t="s">
        <v>4269</v>
      </c>
      <c r="G89" s="516" t="n">
        <v>146.95</v>
      </c>
      <c r="H89" s="3"/>
    </row>
    <row r="90" customFormat="false" ht="15" hidden="false" customHeight="true" outlineLevel="0" collapsed="false">
      <c r="A90" s="522" t="s">
        <v>4272</v>
      </c>
      <c r="B90" s="522" t="s">
        <v>4273</v>
      </c>
      <c r="C90" s="58" t="s">
        <v>4274</v>
      </c>
      <c r="D90" s="58" t="s">
        <v>550</v>
      </c>
      <c r="E90" s="58" t="s">
        <v>551</v>
      </c>
      <c r="F90" s="58" t="s">
        <v>4275</v>
      </c>
      <c r="G90" s="516" t="n">
        <v>128.915</v>
      </c>
      <c r="H90" s="3"/>
    </row>
    <row r="91" customFormat="false" ht="16.5" hidden="false" customHeight="true" outlineLevel="0" collapsed="false">
      <c r="A91" s="522" t="s">
        <v>4276</v>
      </c>
      <c r="B91" s="522" t="s">
        <v>4277</v>
      </c>
      <c r="C91" s="58" t="s">
        <v>4278</v>
      </c>
      <c r="D91" s="58" t="s">
        <v>2271</v>
      </c>
      <c r="E91" s="58" t="s">
        <v>4279</v>
      </c>
      <c r="F91" s="58" t="s">
        <v>4280</v>
      </c>
      <c r="G91" s="516" t="n">
        <v>142.695</v>
      </c>
      <c r="H91" s="3"/>
    </row>
    <row r="92" customFormat="false" ht="15" hidden="false" customHeight="true" outlineLevel="0" collapsed="false">
      <c r="A92" s="522" t="s">
        <v>4281</v>
      </c>
      <c r="B92" s="522" t="s">
        <v>4282</v>
      </c>
      <c r="C92" s="58" t="s">
        <v>4283</v>
      </c>
      <c r="D92" s="58" t="s">
        <v>550</v>
      </c>
      <c r="E92" s="58" t="s">
        <v>4279</v>
      </c>
      <c r="F92" s="58" t="s">
        <v>4284</v>
      </c>
      <c r="G92" s="516" t="n">
        <v>142.695</v>
      </c>
      <c r="H92" s="3"/>
    </row>
    <row r="93" customFormat="false" ht="15" hidden="false" customHeight="true" outlineLevel="0" collapsed="false">
      <c r="A93" s="522"/>
      <c r="B93" s="522"/>
      <c r="C93" s="58" t="s">
        <v>4285</v>
      </c>
      <c r="D93" s="58" t="s">
        <v>3027</v>
      </c>
      <c r="E93" s="58" t="s">
        <v>1885</v>
      </c>
      <c r="F93" s="58" t="s">
        <v>4269</v>
      </c>
      <c r="G93" s="516" t="n">
        <v>98.18</v>
      </c>
      <c r="H93" s="3"/>
    </row>
    <row r="94" customFormat="false" ht="15" hidden="false" customHeight="true" outlineLevel="0" collapsed="false">
      <c r="A94" s="522" t="s">
        <v>4286</v>
      </c>
      <c r="B94" s="522" t="s">
        <v>4287</v>
      </c>
      <c r="C94" s="58" t="s">
        <v>4288</v>
      </c>
      <c r="D94" s="58" t="s">
        <v>1400</v>
      </c>
      <c r="E94" s="58" t="s">
        <v>520</v>
      </c>
      <c r="F94" s="522" t="s">
        <v>4289</v>
      </c>
      <c r="G94" s="516" t="n">
        <v>110.365</v>
      </c>
      <c r="H94" s="3"/>
    </row>
    <row r="95" customFormat="false" ht="15" hidden="false" customHeight="true" outlineLevel="0" collapsed="false">
      <c r="A95" s="522" t="s">
        <v>4290</v>
      </c>
      <c r="B95" s="522" t="s">
        <v>4291</v>
      </c>
      <c r="C95" s="58" t="s">
        <v>4292</v>
      </c>
      <c r="D95" s="58" t="s">
        <v>547</v>
      </c>
      <c r="E95" s="58" t="s">
        <v>514</v>
      </c>
      <c r="F95" s="58" t="s">
        <v>4269</v>
      </c>
      <c r="G95" s="516" t="n">
        <v>132.36</v>
      </c>
      <c r="H95" s="3"/>
    </row>
    <row r="96" customFormat="false" ht="15" hidden="false" customHeight="true" outlineLevel="0" collapsed="false">
      <c r="A96" s="522" t="s">
        <v>4293</v>
      </c>
      <c r="B96" s="522" t="s">
        <v>4294</v>
      </c>
      <c r="C96" s="522" t="s">
        <v>4295</v>
      </c>
      <c r="D96" s="58" t="s">
        <v>4296</v>
      </c>
      <c r="E96" s="58" t="s">
        <v>587</v>
      </c>
      <c r="F96" s="58" t="s">
        <v>4280</v>
      </c>
      <c r="G96" s="516" t="n">
        <v>160.715</v>
      </c>
      <c r="H96" s="3"/>
    </row>
    <row r="97" customFormat="false" ht="15" hidden="false" customHeight="true" outlineLevel="0" collapsed="false">
      <c r="A97" s="522" t="s">
        <v>4297</v>
      </c>
      <c r="B97" s="522" t="s">
        <v>4298</v>
      </c>
      <c r="C97" s="58" t="s">
        <v>4299</v>
      </c>
      <c r="D97" s="58" t="s">
        <v>4300</v>
      </c>
      <c r="E97" s="58" t="s">
        <v>592</v>
      </c>
      <c r="F97" s="58" t="s">
        <v>4284</v>
      </c>
      <c r="G97" s="516" t="n">
        <v>167.605</v>
      </c>
      <c r="H97" s="3"/>
    </row>
    <row r="98" customFormat="false" ht="15" hidden="false" customHeight="true" outlineLevel="0" collapsed="false">
      <c r="A98" s="522" t="s">
        <v>4301</v>
      </c>
      <c r="B98" s="522" t="s">
        <v>4302</v>
      </c>
      <c r="C98" s="58" t="s">
        <v>4303</v>
      </c>
      <c r="D98" s="58" t="s">
        <v>4300</v>
      </c>
      <c r="E98" s="58" t="s">
        <v>596</v>
      </c>
      <c r="F98" s="58" t="s">
        <v>4284</v>
      </c>
      <c r="G98" s="516" t="n">
        <v>167.605</v>
      </c>
      <c r="H98" s="3"/>
    </row>
    <row r="99" customFormat="false" ht="15" hidden="false" customHeight="true" outlineLevel="0" collapsed="false">
      <c r="A99" s="522" t="s">
        <v>4304</v>
      </c>
      <c r="B99" s="522" t="s">
        <v>4305</v>
      </c>
      <c r="C99" s="522" t="s">
        <v>4306</v>
      </c>
      <c r="D99" s="58" t="s">
        <v>599</v>
      </c>
      <c r="E99" s="58" t="s">
        <v>571</v>
      </c>
      <c r="F99" s="58" t="s">
        <v>4307</v>
      </c>
      <c r="G99" s="516" t="n">
        <v>197.02</v>
      </c>
      <c r="H99" s="3"/>
    </row>
    <row r="100" customFormat="false" ht="15" hidden="false" customHeight="true" outlineLevel="0" collapsed="false">
      <c r="A100" s="522" t="s">
        <v>4308</v>
      </c>
      <c r="B100" s="522" t="s">
        <v>4309</v>
      </c>
      <c r="C100" s="58" t="s">
        <v>4310</v>
      </c>
      <c r="D100" s="58" t="s">
        <v>599</v>
      </c>
      <c r="E100" s="58" t="s">
        <v>605</v>
      </c>
      <c r="F100" s="58" t="s">
        <v>4284</v>
      </c>
      <c r="G100" s="516" t="n">
        <v>205.765</v>
      </c>
      <c r="H100" s="3"/>
    </row>
    <row r="101" customFormat="false" ht="15" hidden="false" customHeight="true" outlineLevel="0" collapsed="false">
      <c r="A101" s="522" t="s">
        <v>4311</v>
      </c>
      <c r="B101" s="522" t="s">
        <v>4312</v>
      </c>
      <c r="C101" s="526" t="s">
        <v>4313</v>
      </c>
      <c r="D101" s="58" t="s">
        <v>4314</v>
      </c>
      <c r="E101" s="58" t="s">
        <v>4315</v>
      </c>
      <c r="F101" s="525" t="s">
        <v>4316</v>
      </c>
      <c r="G101" s="516" t="n">
        <v>227.23</v>
      </c>
      <c r="H101" s="3"/>
    </row>
    <row r="102" customFormat="false" ht="15" hidden="false" customHeight="true" outlineLevel="0" collapsed="false">
      <c r="A102" s="522" t="s">
        <v>4317</v>
      </c>
      <c r="B102" s="522" t="s">
        <v>4318</v>
      </c>
      <c r="C102" s="58" t="s">
        <v>4319</v>
      </c>
      <c r="D102" s="58" t="s">
        <v>4320</v>
      </c>
      <c r="E102" s="58" t="s">
        <v>2205</v>
      </c>
      <c r="F102" s="58" t="s">
        <v>4284</v>
      </c>
      <c r="G102" s="516" t="n">
        <v>173.17</v>
      </c>
      <c r="H102" s="3"/>
    </row>
    <row r="103" customFormat="false" ht="15" hidden="false" customHeight="true" outlineLevel="0" collapsed="false">
      <c r="A103" s="524" t="s">
        <v>4321</v>
      </c>
      <c r="B103" s="524" t="s">
        <v>4322</v>
      </c>
      <c r="C103" s="526" t="s">
        <v>4323</v>
      </c>
      <c r="D103" s="58" t="s">
        <v>2265</v>
      </c>
      <c r="E103" s="58" t="s">
        <v>4324</v>
      </c>
      <c r="F103" s="525" t="s">
        <v>4325</v>
      </c>
      <c r="G103" s="516" t="n">
        <v>123.35</v>
      </c>
      <c r="H103" s="3"/>
    </row>
    <row r="104" customFormat="false" ht="15" hidden="false" customHeight="true" outlineLevel="0" collapsed="false">
      <c r="A104" s="524" t="s">
        <v>4326</v>
      </c>
      <c r="B104" s="524" t="s">
        <v>4327</v>
      </c>
      <c r="C104" s="526" t="s">
        <v>4328</v>
      </c>
      <c r="D104" s="58" t="s">
        <v>2265</v>
      </c>
      <c r="E104" s="58" t="s">
        <v>514</v>
      </c>
      <c r="F104" s="525" t="s">
        <v>4289</v>
      </c>
      <c r="G104" s="516" t="n">
        <v>104.535</v>
      </c>
      <c r="H104" s="3"/>
    </row>
    <row r="105" customFormat="false" ht="15" hidden="false" customHeight="true" outlineLevel="0" collapsed="false">
      <c r="A105" s="527"/>
      <c r="B105" s="527"/>
      <c r="C105" s="116"/>
      <c r="D105" s="116"/>
      <c r="E105" s="116"/>
      <c r="F105" s="116"/>
      <c r="G105" s="528"/>
      <c r="H105" s="3"/>
    </row>
    <row r="106" customFormat="false" ht="15" hidden="false" customHeight="true" outlineLevel="0" collapsed="false">
      <c r="G106" s="190"/>
      <c r="H106" s="3"/>
    </row>
    <row r="107" customFormat="false" ht="15" hidden="false" customHeight="true" outlineLevel="0" collapsed="false">
      <c r="A107" s="522" t="s">
        <v>4329</v>
      </c>
      <c r="B107" s="522" t="s">
        <v>4330</v>
      </c>
      <c r="C107" s="58" t="s">
        <v>4331</v>
      </c>
      <c r="D107" s="58" t="s">
        <v>270</v>
      </c>
      <c r="E107" s="58" t="s">
        <v>268</v>
      </c>
      <c r="F107" s="58" t="s">
        <v>4332</v>
      </c>
      <c r="G107" s="516" t="n">
        <v>193.31</v>
      </c>
      <c r="H10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" activeCellId="0" sqref="G1: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9.99"/>
    <col collapsed="false" customWidth="true" hidden="false" outlineLevel="0" max="2" min="2" style="18" width="14.41"/>
    <col collapsed="false" customWidth="true" hidden="false" outlineLevel="0" max="3" min="3" style="18" width="7.99"/>
    <col collapsed="false" customWidth="true" hidden="false" outlineLevel="0" max="4" min="4" style="18" width="4.85"/>
    <col collapsed="false" customWidth="true" hidden="false" outlineLevel="0" max="5" min="5" style="1" width="11.99"/>
    <col collapsed="false" customWidth="true" hidden="false" outlineLevel="0" max="6" min="6" style="212" width="14.14"/>
    <col collapsed="false" customWidth="false" hidden="false" outlineLevel="0" max="257" min="7" style="18" width="11.42"/>
  </cols>
  <sheetData>
    <row r="1" customFormat="false" ht="12.75" hidden="false" customHeight="false" outlineLevel="0" collapsed="false">
      <c r="A1" s="116"/>
      <c r="B1" s="249"/>
      <c r="C1" s="249"/>
      <c r="D1" s="249"/>
      <c r="E1" s="251"/>
      <c r="F1" s="252"/>
    </row>
    <row r="2" customFormat="false" ht="12.75" hidden="false" customHeight="false" outlineLevel="0" collapsed="false">
      <c r="A2" s="116"/>
      <c r="B2" s="249"/>
      <c r="C2" s="249"/>
      <c r="D2" s="249"/>
      <c r="E2" s="251"/>
      <c r="F2" s="252"/>
    </row>
    <row r="4" customFormat="false" ht="18" hidden="false" customHeight="true" outlineLevel="0" collapsed="false">
      <c r="A4" s="529"/>
      <c r="B4" s="530" t="s">
        <v>4333</v>
      </c>
      <c r="C4" s="530"/>
      <c r="D4" s="530"/>
      <c r="E4" s="530"/>
      <c r="F4" s="531"/>
    </row>
    <row r="5" customFormat="false" ht="12.95" hidden="false" customHeight="true" outlineLevel="0" collapsed="false">
      <c r="B5" s="254" t="s">
        <v>703</v>
      </c>
      <c r="C5" s="255" t="s">
        <v>2037</v>
      </c>
      <c r="D5" s="255" t="s">
        <v>2038</v>
      </c>
      <c r="E5" s="255" t="s">
        <v>4</v>
      </c>
      <c r="F5" s="532" t="s">
        <v>2282</v>
      </c>
    </row>
    <row r="6" customFormat="false" ht="12.95" hidden="false" customHeight="true" outlineLevel="0" collapsed="false">
      <c r="A6" s="58" t="s">
        <v>4334</v>
      </c>
      <c r="B6" s="533" t="s">
        <v>3220</v>
      </c>
      <c r="C6" s="534" t="n">
        <v>84</v>
      </c>
      <c r="D6" s="399" t="s">
        <v>2064</v>
      </c>
      <c r="E6" s="401" t="s">
        <v>4335</v>
      </c>
      <c r="F6" s="535" t="n">
        <v>54</v>
      </c>
      <c r="G6" s="64"/>
    </row>
    <row r="7" customFormat="false" ht="14.45" hidden="false" customHeight="true" outlineLevel="0" collapsed="false">
      <c r="A7" s="58" t="s">
        <v>4336</v>
      </c>
      <c r="B7" s="533" t="s">
        <v>4337</v>
      </c>
      <c r="C7" s="534" t="n">
        <v>99</v>
      </c>
      <c r="D7" s="399" t="s">
        <v>2084</v>
      </c>
      <c r="E7" s="401" t="s">
        <v>4338</v>
      </c>
      <c r="F7" s="535" t="n">
        <v>73</v>
      </c>
      <c r="G7" s="64"/>
    </row>
    <row r="8" customFormat="false" ht="14.45" hidden="false" customHeight="true" outlineLevel="0" collapsed="false">
      <c r="A8" s="58" t="s">
        <v>4339</v>
      </c>
      <c r="B8" s="533" t="s">
        <v>3269</v>
      </c>
      <c r="C8" s="534" t="n">
        <v>94</v>
      </c>
      <c r="D8" s="399" t="s">
        <v>2084</v>
      </c>
      <c r="E8" s="401" t="s">
        <v>4338</v>
      </c>
      <c r="F8" s="535" t="n">
        <v>76</v>
      </c>
      <c r="G8" s="64"/>
    </row>
    <row r="9" customFormat="false" ht="14.45" hidden="false" customHeight="true" outlineLevel="0" collapsed="false">
      <c r="A9" s="58" t="s">
        <v>4340</v>
      </c>
      <c r="B9" s="533" t="s">
        <v>3271</v>
      </c>
      <c r="C9" s="534" t="n">
        <v>101</v>
      </c>
      <c r="D9" s="399" t="s">
        <v>2084</v>
      </c>
      <c r="E9" s="401" t="s">
        <v>4338</v>
      </c>
      <c r="F9" s="535" t="n">
        <v>81</v>
      </c>
      <c r="G9" s="64"/>
    </row>
    <row r="10" customFormat="false" ht="14.45" hidden="false" customHeight="true" outlineLevel="0" collapsed="false">
      <c r="A10" s="58" t="s">
        <v>4341</v>
      </c>
      <c r="B10" s="533" t="s">
        <v>3288</v>
      </c>
      <c r="C10" s="534" t="n">
        <v>95</v>
      </c>
      <c r="D10" s="399" t="s">
        <v>2084</v>
      </c>
      <c r="E10" s="401" t="s">
        <v>4338</v>
      </c>
      <c r="F10" s="535" t="n">
        <v>71</v>
      </c>
      <c r="G10" s="64"/>
    </row>
    <row r="11" customFormat="false" ht="14.45" hidden="false" customHeight="true" outlineLevel="0" collapsed="false">
      <c r="A11" s="58" t="s">
        <v>4342</v>
      </c>
      <c r="B11" s="533" t="s">
        <v>3291</v>
      </c>
      <c r="C11" s="534" t="n">
        <v>98</v>
      </c>
      <c r="D11" s="399" t="s">
        <v>2084</v>
      </c>
      <c r="E11" s="401" t="s">
        <v>4338</v>
      </c>
      <c r="F11" s="535" t="n">
        <v>77</v>
      </c>
      <c r="G11" s="64"/>
    </row>
    <row r="12" customFormat="false" ht="12.95" hidden="false" customHeight="true" outlineLevel="0" collapsed="false">
      <c r="A12" s="58" t="s">
        <v>4343</v>
      </c>
      <c r="B12" s="533" t="s">
        <v>4344</v>
      </c>
      <c r="C12" s="534" t="n">
        <v>88</v>
      </c>
      <c r="D12" s="399" t="s">
        <v>2084</v>
      </c>
      <c r="E12" s="401" t="s">
        <v>4338</v>
      </c>
      <c r="F12" s="535" t="n">
        <v>65</v>
      </c>
      <c r="G12" s="64"/>
    </row>
    <row r="13" customFormat="false" ht="12.95" hidden="false" customHeight="true" outlineLevel="0" collapsed="false">
      <c r="A13" s="58" t="s">
        <v>4345</v>
      </c>
      <c r="B13" s="533" t="s">
        <v>4346</v>
      </c>
      <c r="C13" s="534" t="s">
        <v>2698</v>
      </c>
      <c r="D13" s="399" t="s">
        <v>2084</v>
      </c>
      <c r="E13" s="401" t="s">
        <v>4338</v>
      </c>
      <c r="F13" s="535" t="n">
        <v>68.79</v>
      </c>
      <c r="G13" s="64"/>
    </row>
    <row r="14" customFormat="false" ht="12.95" hidden="false" customHeight="true" outlineLevel="0" collapsed="false">
      <c r="A14" s="58" t="s">
        <v>4347</v>
      </c>
      <c r="B14" s="533" t="s">
        <v>3341</v>
      </c>
      <c r="C14" s="534" t="n">
        <v>95</v>
      </c>
      <c r="D14" s="399" t="s">
        <v>2084</v>
      </c>
      <c r="E14" s="401" t="s">
        <v>4338</v>
      </c>
      <c r="F14" s="535" t="n">
        <v>72</v>
      </c>
      <c r="G14" s="64"/>
    </row>
    <row r="15" customFormat="false" ht="12.75" hidden="false" customHeight="false" outlineLevel="0" collapsed="false">
      <c r="A15" s="58" t="s">
        <v>4348</v>
      </c>
      <c r="B15" s="533" t="s">
        <v>4349</v>
      </c>
      <c r="C15" s="534" t="s">
        <v>2702</v>
      </c>
      <c r="D15" s="399" t="s">
        <v>2717</v>
      </c>
      <c r="E15" s="401" t="s">
        <v>4350</v>
      </c>
      <c r="F15" s="535" t="n">
        <v>50.7</v>
      </c>
      <c r="G15" s="64"/>
    </row>
    <row r="16" customFormat="false" ht="12.75" hidden="false" customHeight="false" outlineLevel="0" collapsed="false">
      <c r="A16" s="58" t="s">
        <v>4351</v>
      </c>
      <c r="B16" s="533" t="s">
        <v>4352</v>
      </c>
      <c r="C16" s="534" t="s">
        <v>2942</v>
      </c>
      <c r="D16" s="399" t="s">
        <v>2717</v>
      </c>
      <c r="E16" s="401" t="s">
        <v>4353</v>
      </c>
      <c r="F16" s="535" t="n">
        <v>78</v>
      </c>
      <c r="G16" s="64"/>
    </row>
    <row r="17" customFormat="false" ht="12.75" hidden="false" customHeight="false" outlineLevel="0" collapsed="false">
      <c r="A17" s="58" t="s">
        <v>4354</v>
      </c>
      <c r="B17" s="533" t="s">
        <v>2113</v>
      </c>
      <c r="C17" s="534" t="s">
        <v>2318</v>
      </c>
      <c r="D17" s="399" t="s">
        <v>2717</v>
      </c>
      <c r="E17" s="401" t="s">
        <v>4353</v>
      </c>
      <c r="F17" s="535" t="n">
        <v>82</v>
      </c>
      <c r="G17" s="64"/>
    </row>
    <row r="18" customFormat="false" ht="12.75" hidden="false" customHeight="false" outlineLevel="0" collapsed="false">
      <c r="A18" s="58" t="s">
        <v>4355</v>
      </c>
      <c r="B18" s="533" t="s">
        <v>4356</v>
      </c>
      <c r="C18" s="534" t="s">
        <v>2713</v>
      </c>
      <c r="D18" s="399" t="s">
        <v>1927</v>
      </c>
      <c r="E18" s="401" t="s">
        <v>4357</v>
      </c>
      <c r="F18" s="535" t="n">
        <v>78</v>
      </c>
      <c r="G18" s="64"/>
    </row>
    <row r="19" customFormat="false" ht="12.75" hidden="false" customHeight="false" outlineLevel="0" collapsed="false">
      <c r="A19" s="58" t="s">
        <v>4358</v>
      </c>
      <c r="B19" s="533" t="s">
        <v>2120</v>
      </c>
      <c r="C19" s="534" t="n">
        <v>100</v>
      </c>
      <c r="D19" s="399" t="s">
        <v>2064</v>
      </c>
      <c r="E19" s="401" t="s">
        <v>4359</v>
      </c>
      <c r="F19" s="535" t="n">
        <v>68</v>
      </c>
      <c r="G19" s="64"/>
    </row>
    <row r="20" customFormat="false" ht="12.75" hidden="false" customHeight="false" outlineLevel="0" collapsed="false">
      <c r="A20" s="58" t="s">
        <v>4360</v>
      </c>
      <c r="B20" s="533" t="s">
        <v>3366</v>
      </c>
      <c r="C20" s="534" t="s">
        <v>4361</v>
      </c>
      <c r="D20" s="399" t="s">
        <v>2710</v>
      </c>
      <c r="E20" s="401" t="s">
        <v>3993</v>
      </c>
      <c r="F20" s="535" t="n">
        <v>76</v>
      </c>
      <c r="G20" s="64"/>
    </row>
    <row r="21" customFormat="false" ht="12.75" hidden="false" customHeight="false" outlineLevel="0" collapsed="false">
      <c r="A21" s="58" t="s">
        <v>4362</v>
      </c>
      <c r="B21" s="533" t="s">
        <v>3375</v>
      </c>
      <c r="C21" s="534" t="n">
        <v>105</v>
      </c>
      <c r="D21" s="399" t="s">
        <v>2064</v>
      </c>
      <c r="E21" s="401" t="s">
        <v>4359</v>
      </c>
      <c r="F21" s="535" t="n">
        <v>83</v>
      </c>
      <c r="G21" s="64"/>
    </row>
    <row r="22" customFormat="false" ht="18.75" hidden="false" customHeight="true" outlineLevel="0" collapsed="false">
      <c r="A22" s="58" t="s">
        <v>4363</v>
      </c>
      <c r="B22" s="533" t="s">
        <v>3383</v>
      </c>
      <c r="C22" s="534" t="n">
        <v>108</v>
      </c>
      <c r="D22" s="399" t="s">
        <v>2064</v>
      </c>
      <c r="E22" s="401" t="s">
        <v>4364</v>
      </c>
      <c r="F22" s="535" t="n">
        <v>90</v>
      </c>
      <c r="G22" s="64"/>
    </row>
    <row r="23" customFormat="false" ht="12.75" hidden="false" customHeight="false" outlineLevel="0" collapsed="false">
      <c r="A23" s="58" t="s">
        <v>4365</v>
      </c>
      <c r="B23" s="533" t="s">
        <v>4366</v>
      </c>
      <c r="C23" s="534" t="n">
        <v>111</v>
      </c>
      <c r="D23" s="399" t="s">
        <v>2064</v>
      </c>
      <c r="E23" s="401" t="s">
        <v>4359</v>
      </c>
      <c r="F23" s="535" t="n">
        <v>106</v>
      </c>
      <c r="G23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28"/>
    <col collapsed="false" customWidth="true" hidden="false" outlineLevel="0" max="3" min="3" style="31" width="16.7"/>
    <col collapsed="false" customWidth="true" hidden="false" outlineLevel="0" max="4" min="4" style="32" width="13.7"/>
    <col collapsed="false" customWidth="true" hidden="false" outlineLevel="0" max="5" min="5" style="32" width="5.28"/>
    <col collapsed="false" customWidth="true" hidden="false" outlineLevel="0" max="6" min="6" style="32" width="9.99"/>
    <col collapsed="false" customWidth="true" hidden="false" outlineLevel="0" max="7" min="7" style="32" width="18.14"/>
    <col collapsed="false" customWidth="true" hidden="false" outlineLevel="0" max="8" min="8" style="33" width="9.41"/>
  </cols>
  <sheetData>
    <row r="2" customFormat="false" ht="12.75" hidden="false" customHeight="false" outlineLevel="0" collapsed="false">
      <c r="C2" s="34"/>
      <c r="D2" s="35"/>
      <c r="E2" s="36"/>
      <c r="F2" s="37"/>
      <c r="G2" s="38"/>
      <c r="H2" s="39"/>
    </row>
    <row r="3" customFormat="false" ht="12.75" hidden="false" customHeight="false" outlineLevel="0" collapsed="false">
      <c r="C3" s="34"/>
      <c r="D3" s="40"/>
      <c r="E3" s="41"/>
      <c r="F3" s="41"/>
      <c r="G3" s="42"/>
      <c r="H3" s="39"/>
    </row>
    <row r="4" customFormat="false" ht="15.75" hidden="false" customHeight="true" outlineLevel="0" collapsed="false">
      <c r="C4" s="34"/>
      <c r="D4" s="40"/>
      <c r="E4" s="41"/>
      <c r="F4" s="41"/>
      <c r="G4" s="42"/>
      <c r="H4" s="39"/>
    </row>
    <row r="5" customFormat="false" ht="12.75" hidden="false" customHeight="false" outlineLevel="0" collapsed="false">
      <c r="C5" s="34"/>
      <c r="D5" s="43"/>
      <c r="E5" s="36"/>
      <c r="F5" s="37"/>
      <c r="G5" s="38"/>
      <c r="H5" s="39"/>
    </row>
    <row r="6" customFormat="false" ht="33.75" hidden="false" customHeight="true" outlineLevel="0" collapsed="false">
      <c r="A6" s="44" t="s">
        <v>700</v>
      </c>
      <c r="B6" s="45" t="s">
        <v>701</v>
      </c>
      <c r="C6" s="44" t="s">
        <v>702</v>
      </c>
      <c r="D6" s="46" t="s">
        <v>703</v>
      </c>
      <c r="E6" s="47"/>
      <c r="F6" s="48" t="s">
        <v>3</v>
      </c>
      <c r="G6" s="49" t="s">
        <v>4</v>
      </c>
      <c r="H6" s="50" t="s">
        <v>5</v>
      </c>
    </row>
    <row r="7" customFormat="false" ht="12.75" hidden="false" customHeight="true" outlineLevel="0" collapsed="false">
      <c r="A7" s="51"/>
      <c r="B7" s="51"/>
      <c r="C7" s="51"/>
      <c r="D7" s="52"/>
      <c r="E7" s="53"/>
      <c r="F7" s="54"/>
      <c r="G7" s="55"/>
      <c r="H7" s="56"/>
    </row>
    <row r="8" s="18" customFormat="true" ht="12.75" hidden="false" customHeight="true" outlineLevel="0" collapsed="false">
      <c r="A8" s="57" t="n">
        <v>607529</v>
      </c>
      <c r="B8" s="57" t="s">
        <v>704</v>
      </c>
      <c r="C8" s="58" t="s">
        <v>705</v>
      </c>
      <c r="D8" s="59" t="s">
        <v>706</v>
      </c>
      <c r="E8" s="60"/>
      <c r="F8" s="61" t="s">
        <v>707</v>
      </c>
      <c r="G8" s="62" t="s">
        <v>708</v>
      </c>
      <c r="H8" s="63" t="n">
        <v>62.8625</v>
      </c>
      <c r="I8" s="64"/>
    </row>
    <row r="9" s="18" customFormat="true" ht="12.75" hidden="false" customHeight="true" outlineLevel="0" collapsed="false">
      <c r="A9" s="57" t="n">
        <v>128641</v>
      </c>
      <c r="B9" s="57" t="s">
        <v>709</v>
      </c>
      <c r="C9" s="58" t="s">
        <v>710</v>
      </c>
      <c r="D9" s="65" t="s">
        <v>711</v>
      </c>
      <c r="E9" s="60"/>
      <c r="F9" s="61" t="s">
        <v>712</v>
      </c>
      <c r="G9" s="62" t="s">
        <v>708</v>
      </c>
      <c r="H9" s="63" t="n">
        <v>56.95</v>
      </c>
      <c r="I9" s="64"/>
    </row>
    <row r="10" s="18" customFormat="true" ht="12.75" hidden="false" customHeight="true" outlineLevel="0" collapsed="false">
      <c r="A10" s="57" t="n">
        <v>651554</v>
      </c>
      <c r="B10" s="57" t="s">
        <v>713</v>
      </c>
      <c r="C10" s="58" t="s">
        <v>714</v>
      </c>
      <c r="D10" s="59" t="s">
        <v>715</v>
      </c>
      <c r="E10" s="60"/>
      <c r="F10" s="61" t="s">
        <v>716</v>
      </c>
      <c r="G10" s="62" t="s">
        <v>708</v>
      </c>
      <c r="H10" s="63" t="n">
        <v>62.525</v>
      </c>
      <c r="I10" s="64"/>
    </row>
    <row r="11" s="18" customFormat="true" ht="12.75" hidden="false" customHeight="true" outlineLevel="0" collapsed="false">
      <c r="A11" s="66" t="s">
        <v>717</v>
      </c>
      <c r="B11" s="67" t="s">
        <v>718</v>
      </c>
      <c r="C11" s="58" t="s">
        <v>719</v>
      </c>
      <c r="D11" s="59" t="s">
        <v>720</v>
      </c>
      <c r="E11" s="60"/>
      <c r="F11" s="61" t="s">
        <v>707</v>
      </c>
      <c r="G11" s="62" t="s">
        <v>708</v>
      </c>
      <c r="H11" s="63" t="n">
        <v>55.7</v>
      </c>
      <c r="I11" s="64"/>
    </row>
    <row r="12" s="18" customFormat="true" ht="12.75" hidden="false" customHeight="true" outlineLevel="0" collapsed="false">
      <c r="A12" s="57" t="n">
        <v>611836</v>
      </c>
      <c r="B12" s="57" t="s">
        <v>721</v>
      </c>
      <c r="C12" s="58" t="s">
        <v>722</v>
      </c>
      <c r="D12" s="65" t="s">
        <v>723</v>
      </c>
      <c r="E12" s="60"/>
      <c r="F12" s="61" t="s">
        <v>712</v>
      </c>
      <c r="G12" s="62" t="s">
        <v>708</v>
      </c>
      <c r="H12" s="63" t="n">
        <v>59.83</v>
      </c>
      <c r="I12" s="64"/>
    </row>
    <row r="13" s="18" customFormat="true" ht="12.75" hidden="false" customHeight="true" outlineLevel="0" collapsed="false">
      <c r="A13" s="57" t="n">
        <v>327676</v>
      </c>
      <c r="B13" s="57" t="s">
        <v>724</v>
      </c>
      <c r="C13" s="58" t="s">
        <v>725</v>
      </c>
      <c r="D13" s="59" t="s">
        <v>726</v>
      </c>
      <c r="E13" s="60"/>
      <c r="F13" s="61" t="s">
        <v>727</v>
      </c>
      <c r="G13" s="62" t="s">
        <v>708</v>
      </c>
      <c r="H13" s="63" t="n">
        <v>61.5</v>
      </c>
      <c r="I13" s="64"/>
    </row>
    <row r="14" s="18" customFormat="true" ht="12.75" hidden="false" customHeight="true" outlineLevel="0" collapsed="false">
      <c r="A14" s="57" t="n">
        <v>137571</v>
      </c>
      <c r="B14" s="57" t="s">
        <v>728</v>
      </c>
      <c r="C14" s="58" t="s">
        <v>729</v>
      </c>
      <c r="D14" s="68" t="s">
        <v>730</v>
      </c>
      <c r="E14" s="69" t="s">
        <v>731</v>
      </c>
      <c r="F14" s="61" t="s">
        <v>732</v>
      </c>
      <c r="G14" s="62" t="s">
        <v>733</v>
      </c>
      <c r="H14" s="63" t="n">
        <v>75.95</v>
      </c>
      <c r="I14" s="64"/>
    </row>
    <row r="15" s="18" customFormat="true" ht="12.75" hidden="false" customHeight="true" outlineLevel="0" collapsed="false">
      <c r="A15" s="70" t="n">
        <v>593607</v>
      </c>
      <c r="B15" s="70" t="s">
        <v>734</v>
      </c>
      <c r="C15" s="58" t="s">
        <v>735</v>
      </c>
      <c r="D15" s="68" t="s">
        <v>730</v>
      </c>
      <c r="E15" s="69"/>
      <c r="F15" s="71" t="s">
        <v>736</v>
      </c>
      <c r="G15" s="62" t="s">
        <v>737</v>
      </c>
      <c r="H15" s="63" t="n">
        <v>63.9</v>
      </c>
      <c r="I15" s="64"/>
    </row>
    <row r="16" s="18" customFormat="true" ht="12.75" hidden="false" customHeight="true" outlineLevel="0" collapsed="false">
      <c r="A16" s="70" t="n">
        <v>901064</v>
      </c>
      <c r="B16" s="70" t="s">
        <v>738</v>
      </c>
      <c r="C16" s="58" t="s">
        <v>739</v>
      </c>
      <c r="D16" s="68" t="s">
        <v>740</v>
      </c>
      <c r="E16" s="69"/>
      <c r="F16" s="71" t="s">
        <v>741</v>
      </c>
      <c r="G16" s="62" t="s">
        <v>737</v>
      </c>
      <c r="H16" s="63" t="n">
        <v>77.46</v>
      </c>
      <c r="I16" s="64"/>
    </row>
    <row r="17" s="18" customFormat="true" ht="12.75" hidden="false" customHeight="true" outlineLevel="0" collapsed="false">
      <c r="A17" s="70" t="n">
        <v>273274</v>
      </c>
      <c r="B17" s="70" t="s">
        <v>742</v>
      </c>
      <c r="C17" s="58" t="s">
        <v>743</v>
      </c>
      <c r="D17" s="68" t="s">
        <v>744</v>
      </c>
      <c r="E17" s="69"/>
      <c r="F17" s="71" t="s">
        <v>745</v>
      </c>
      <c r="G17" s="62" t="s">
        <v>737</v>
      </c>
      <c r="H17" s="63" t="n">
        <v>86.15</v>
      </c>
      <c r="I17" s="64"/>
    </row>
    <row r="18" s="18" customFormat="true" ht="12.75" hidden="false" customHeight="true" outlineLevel="0" collapsed="false">
      <c r="A18" s="70" t="n">
        <v>884987</v>
      </c>
      <c r="B18" s="70" t="s">
        <v>746</v>
      </c>
      <c r="C18" s="58" t="s">
        <v>747</v>
      </c>
      <c r="D18" s="68" t="s">
        <v>748</v>
      </c>
      <c r="E18" s="69"/>
      <c r="F18" s="71" t="s">
        <v>749</v>
      </c>
      <c r="G18" s="62" t="s">
        <v>737</v>
      </c>
      <c r="H18" s="63" t="n">
        <v>93.5</v>
      </c>
      <c r="I18" s="64"/>
    </row>
    <row r="19" s="18" customFormat="true" ht="12.75" hidden="false" customHeight="true" outlineLevel="0" collapsed="false">
      <c r="A19" s="57" t="n">
        <v>215770</v>
      </c>
      <c r="B19" s="57" t="s">
        <v>750</v>
      </c>
      <c r="C19" s="58" t="s">
        <v>751</v>
      </c>
      <c r="D19" s="59" t="s">
        <v>752</v>
      </c>
      <c r="E19" s="60"/>
      <c r="F19" s="61" t="s">
        <v>753</v>
      </c>
      <c r="G19" s="62" t="s">
        <v>708</v>
      </c>
      <c r="H19" s="63" t="n">
        <v>67.9</v>
      </c>
      <c r="I19" s="64"/>
    </row>
    <row r="20" s="18" customFormat="true" ht="12.75" hidden="false" customHeight="true" outlineLevel="0" collapsed="false">
      <c r="A20" s="57" t="n">
        <v>366863</v>
      </c>
      <c r="B20" s="57" t="s">
        <v>754</v>
      </c>
      <c r="C20" s="58" t="s">
        <v>755</v>
      </c>
      <c r="D20" s="59" t="s">
        <v>756</v>
      </c>
      <c r="E20" s="60"/>
      <c r="F20" s="61" t="s">
        <v>757</v>
      </c>
      <c r="G20" s="62" t="s">
        <v>708</v>
      </c>
      <c r="H20" s="63" t="n">
        <v>80.075</v>
      </c>
      <c r="I20" s="64"/>
    </row>
    <row r="21" s="18" customFormat="true" ht="12.75" hidden="false" customHeight="true" outlineLevel="0" collapsed="false">
      <c r="A21" s="70" t="n">
        <v>199321</v>
      </c>
      <c r="B21" s="70" t="s">
        <v>758</v>
      </c>
      <c r="C21" s="58" t="s">
        <v>759</v>
      </c>
      <c r="D21" s="68" t="s">
        <v>760</v>
      </c>
      <c r="E21" s="69"/>
      <c r="F21" s="71" t="s">
        <v>712</v>
      </c>
      <c r="G21" s="62" t="s">
        <v>737</v>
      </c>
      <c r="H21" s="63" t="n">
        <v>61.92</v>
      </c>
      <c r="I21" s="64"/>
    </row>
    <row r="22" s="18" customFormat="true" ht="12.75" hidden="false" customHeight="true" outlineLevel="0" collapsed="false">
      <c r="A22" s="70" t="n">
        <v>537546</v>
      </c>
      <c r="B22" s="70" t="s">
        <v>761</v>
      </c>
      <c r="C22" s="58" t="s">
        <v>762</v>
      </c>
      <c r="D22" s="68" t="s">
        <v>763</v>
      </c>
      <c r="E22" s="69"/>
      <c r="F22" s="71" t="s">
        <v>727</v>
      </c>
      <c r="G22" s="62" t="s">
        <v>737</v>
      </c>
      <c r="H22" s="63" t="n">
        <v>60.95</v>
      </c>
      <c r="I22" s="64"/>
    </row>
    <row r="23" s="18" customFormat="true" ht="12.75" hidden="false" customHeight="true" outlineLevel="0" collapsed="false">
      <c r="A23" s="70" t="n">
        <v>272995</v>
      </c>
      <c r="B23" s="70" t="s">
        <v>764</v>
      </c>
      <c r="C23" s="58" t="s">
        <v>765</v>
      </c>
      <c r="D23" s="68" t="s">
        <v>763</v>
      </c>
      <c r="E23" s="69"/>
      <c r="F23" s="71" t="s">
        <v>766</v>
      </c>
      <c r="G23" s="62" t="s">
        <v>737</v>
      </c>
      <c r="H23" s="63" t="n">
        <v>91.75</v>
      </c>
      <c r="I23" s="64"/>
    </row>
    <row r="24" s="18" customFormat="true" ht="12.75" hidden="false" customHeight="true" outlineLevel="0" collapsed="false">
      <c r="A24" s="70" t="n">
        <v>408894</v>
      </c>
      <c r="B24" s="70" t="s">
        <v>767</v>
      </c>
      <c r="C24" s="58" t="s">
        <v>768</v>
      </c>
      <c r="D24" s="68" t="s">
        <v>769</v>
      </c>
      <c r="E24" s="69"/>
      <c r="F24" s="71" t="s">
        <v>770</v>
      </c>
      <c r="G24" s="62" t="s">
        <v>737</v>
      </c>
      <c r="H24" s="63" t="n">
        <v>69.3</v>
      </c>
      <c r="I24" s="64"/>
    </row>
    <row r="25" s="18" customFormat="true" ht="12.75" hidden="false" customHeight="true" outlineLevel="0" collapsed="false">
      <c r="A25" s="70" t="n">
        <v>408531</v>
      </c>
      <c r="B25" s="70" t="s">
        <v>771</v>
      </c>
      <c r="C25" s="58" t="s">
        <v>772</v>
      </c>
      <c r="D25" s="68" t="s">
        <v>769</v>
      </c>
      <c r="E25" s="69"/>
      <c r="F25" s="71" t="s">
        <v>56</v>
      </c>
      <c r="G25" s="62" t="s">
        <v>737</v>
      </c>
      <c r="H25" s="63" t="n">
        <v>83.95</v>
      </c>
      <c r="I25" s="64"/>
    </row>
    <row r="26" s="18" customFormat="true" ht="12.75" hidden="false" customHeight="true" outlineLevel="0" collapsed="false">
      <c r="A26" s="57" t="n">
        <v>675033</v>
      </c>
      <c r="B26" s="57" t="s">
        <v>773</v>
      </c>
      <c r="C26" s="58" t="s">
        <v>774</v>
      </c>
      <c r="D26" s="68" t="s">
        <v>775</v>
      </c>
      <c r="E26" s="69"/>
      <c r="F26" s="61" t="s">
        <v>776</v>
      </c>
      <c r="G26" s="62" t="s">
        <v>737</v>
      </c>
      <c r="H26" s="63" t="n">
        <v>92.4</v>
      </c>
      <c r="I26" s="64"/>
    </row>
    <row r="27" s="18" customFormat="true" ht="12.75" hidden="false" customHeight="true" outlineLevel="0" collapsed="false">
      <c r="A27" s="72" t="n">
        <v>197685</v>
      </c>
      <c r="B27" s="72" t="s">
        <v>777</v>
      </c>
      <c r="C27" s="58" t="s">
        <v>778</v>
      </c>
      <c r="D27" s="73" t="s">
        <v>779</v>
      </c>
      <c r="E27" s="69"/>
      <c r="F27" s="61" t="s">
        <v>736</v>
      </c>
      <c r="G27" s="62" t="s">
        <v>780</v>
      </c>
      <c r="H27" s="63" t="n">
        <v>81.425</v>
      </c>
      <c r="I27" s="64"/>
    </row>
    <row r="28" s="18" customFormat="true" ht="12.75" hidden="false" customHeight="true" outlineLevel="0" collapsed="false">
      <c r="A28" s="72" t="n">
        <v>690869</v>
      </c>
      <c r="B28" s="72" t="s">
        <v>781</v>
      </c>
      <c r="C28" s="58" t="s">
        <v>782</v>
      </c>
      <c r="D28" s="68" t="s">
        <v>783</v>
      </c>
      <c r="E28" s="69"/>
      <c r="F28" s="71" t="s">
        <v>745</v>
      </c>
      <c r="G28" s="62" t="s">
        <v>784</v>
      </c>
      <c r="H28" s="63" t="n">
        <v>71.9</v>
      </c>
      <c r="I28" s="64"/>
    </row>
    <row r="29" s="18" customFormat="true" ht="12.75" hidden="false" customHeight="true" outlineLevel="0" collapsed="false">
      <c r="A29" s="66" t="s">
        <v>785</v>
      </c>
      <c r="B29" s="67" t="s">
        <v>786</v>
      </c>
      <c r="C29" s="58" t="s">
        <v>787</v>
      </c>
      <c r="D29" s="68" t="s">
        <v>783</v>
      </c>
      <c r="E29" s="69" t="s">
        <v>788</v>
      </c>
      <c r="F29" s="71" t="s">
        <v>39</v>
      </c>
      <c r="G29" s="62" t="s">
        <v>784</v>
      </c>
      <c r="H29" s="63" t="n">
        <v>75.6875</v>
      </c>
      <c r="I29" s="64"/>
    </row>
    <row r="30" s="18" customFormat="true" ht="12.75" hidden="false" customHeight="true" outlineLevel="0" collapsed="false">
      <c r="A30" s="72" t="n">
        <v>240771</v>
      </c>
      <c r="B30" s="74" t="s">
        <v>789</v>
      </c>
      <c r="C30" s="58" t="s">
        <v>790</v>
      </c>
      <c r="D30" s="68" t="s">
        <v>783</v>
      </c>
      <c r="E30" s="69" t="s">
        <v>731</v>
      </c>
      <c r="F30" s="61" t="s">
        <v>791</v>
      </c>
      <c r="G30" s="62" t="s">
        <v>737</v>
      </c>
      <c r="H30" s="63" t="n">
        <v>79.4</v>
      </c>
      <c r="I30" s="64"/>
    </row>
    <row r="31" s="18" customFormat="true" ht="12.75" hidden="false" customHeight="true" outlineLevel="0" collapsed="false">
      <c r="A31" s="72" t="n">
        <v>55232</v>
      </c>
      <c r="B31" s="72" t="s">
        <v>792</v>
      </c>
      <c r="C31" s="58" t="s">
        <v>793</v>
      </c>
      <c r="D31" s="68" t="s">
        <v>783</v>
      </c>
      <c r="E31" s="69"/>
      <c r="F31" s="71" t="s">
        <v>794</v>
      </c>
      <c r="G31" s="62" t="s">
        <v>784</v>
      </c>
      <c r="H31" s="63" t="n">
        <v>84.29</v>
      </c>
      <c r="I31" s="64"/>
    </row>
    <row r="32" s="18" customFormat="true" ht="12.75" hidden="false" customHeight="true" outlineLevel="0" collapsed="false">
      <c r="A32" s="72" t="n">
        <v>996107</v>
      </c>
      <c r="B32" s="72" t="s">
        <v>795</v>
      </c>
      <c r="C32" s="58" t="s">
        <v>796</v>
      </c>
      <c r="D32" s="68" t="s">
        <v>783</v>
      </c>
      <c r="E32" s="69"/>
      <c r="F32" s="71" t="s">
        <v>797</v>
      </c>
      <c r="G32" s="62" t="s">
        <v>784</v>
      </c>
      <c r="H32" s="63" t="n">
        <v>125.3</v>
      </c>
      <c r="I32" s="64"/>
    </row>
    <row r="33" s="18" customFormat="true" ht="12.75" hidden="false" customHeight="true" outlineLevel="0" collapsed="false">
      <c r="A33" s="72" t="n">
        <v>826503</v>
      </c>
      <c r="B33" s="72" t="s">
        <v>798</v>
      </c>
      <c r="C33" s="58" t="s">
        <v>799</v>
      </c>
      <c r="D33" s="68" t="s">
        <v>800</v>
      </c>
      <c r="E33" s="69"/>
      <c r="F33" s="71" t="s">
        <v>749</v>
      </c>
      <c r="G33" s="62" t="s">
        <v>784</v>
      </c>
      <c r="H33" s="63" t="n">
        <v>72.9</v>
      </c>
      <c r="I33" s="64"/>
    </row>
    <row r="34" s="18" customFormat="true" ht="12.75" hidden="false" customHeight="true" outlineLevel="0" collapsed="false">
      <c r="A34" s="72" t="n">
        <v>202</v>
      </c>
      <c r="B34" s="72" t="s">
        <v>801</v>
      </c>
      <c r="C34" s="58" t="s">
        <v>802</v>
      </c>
      <c r="D34" s="68" t="s">
        <v>800</v>
      </c>
      <c r="E34" s="69" t="s">
        <v>803</v>
      </c>
      <c r="F34" s="71" t="s">
        <v>749</v>
      </c>
      <c r="G34" s="62" t="s">
        <v>784</v>
      </c>
      <c r="H34" s="63" t="n">
        <v>76.3625</v>
      </c>
      <c r="I34" s="64"/>
    </row>
    <row r="35" s="18" customFormat="true" ht="12.75" hidden="false" customHeight="true" outlineLevel="0" collapsed="false">
      <c r="A35" s="75" t="n">
        <v>511068</v>
      </c>
      <c r="B35" s="72"/>
      <c r="C35" s="58" t="s">
        <v>804</v>
      </c>
      <c r="D35" s="68" t="s">
        <v>800</v>
      </c>
      <c r="E35" s="69" t="s">
        <v>805</v>
      </c>
      <c r="F35" s="71" t="s">
        <v>749</v>
      </c>
      <c r="G35" s="62" t="s">
        <v>737</v>
      </c>
      <c r="H35" s="63" t="n">
        <v>76.3625</v>
      </c>
      <c r="I35" s="64"/>
    </row>
    <row r="36" s="18" customFormat="true" ht="12.75" hidden="false" customHeight="true" outlineLevel="0" collapsed="false">
      <c r="A36" s="72" t="n">
        <v>149205</v>
      </c>
      <c r="B36" s="58" t="s">
        <v>806</v>
      </c>
      <c r="C36" s="58" t="s">
        <v>807</v>
      </c>
      <c r="D36" s="68" t="s">
        <v>800</v>
      </c>
      <c r="E36" s="69" t="s">
        <v>788</v>
      </c>
      <c r="F36" s="71" t="s">
        <v>749</v>
      </c>
      <c r="G36" s="62" t="s">
        <v>784</v>
      </c>
      <c r="H36" s="63" t="n">
        <v>76.3625</v>
      </c>
      <c r="I36" s="64"/>
    </row>
    <row r="37" s="18" customFormat="true" ht="12.75" hidden="false" customHeight="true" outlineLevel="0" collapsed="false">
      <c r="A37" s="72" t="n">
        <v>707630</v>
      </c>
      <c r="B37" s="72" t="s">
        <v>808</v>
      </c>
      <c r="C37" s="58" t="s">
        <v>809</v>
      </c>
      <c r="D37" s="68" t="s">
        <v>800</v>
      </c>
      <c r="E37" s="69" t="s">
        <v>731</v>
      </c>
      <c r="F37" s="61" t="s">
        <v>810</v>
      </c>
      <c r="G37" s="62" t="s">
        <v>784</v>
      </c>
      <c r="H37" s="63" t="n">
        <v>84.52</v>
      </c>
      <c r="I37" s="64"/>
    </row>
    <row r="38" s="18" customFormat="true" ht="14.25" hidden="false" customHeight="true" outlineLevel="0" collapsed="false">
      <c r="A38" s="72" t="n">
        <v>710300</v>
      </c>
      <c r="B38" s="72" t="s">
        <v>811</v>
      </c>
      <c r="C38" s="58" t="s">
        <v>812</v>
      </c>
      <c r="D38" s="68" t="s">
        <v>800</v>
      </c>
      <c r="E38" s="69"/>
      <c r="F38" s="71" t="s">
        <v>813</v>
      </c>
      <c r="G38" s="62" t="s">
        <v>784</v>
      </c>
      <c r="H38" s="63" t="n">
        <v>72.9</v>
      </c>
      <c r="I38" s="64"/>
    </row>
    <row r="39" s="18" customFormat="true" ht="12.75" hidden="false" customHeight="true" outlineLevel="0" collapsed="false">
      <c r="A39" s="72" t="n">
        <v>770074</v>
      </c>
      <c r="B39" s="58" t="s">
        <v>814</v>
      </c>
      <c r="C39" s="58" t="s">
        <v>815</v>
      </c>
      <c r="D39" s="68" t="s">
        <v>800</v>
      </c>
      <c r="E39" s="69" t="s">
        <v>788</v>
      </c>
      <c r="F39" s="71" t="s">
        <v>813</v>
      </c>
      <c r="G39" s="62" t="s">
        <v>784</v>
      </c>
      <c r="H39" s="63" t="n">
        <v>77.375</v>
      </c>
      <c r="I39" s="64"/>
    </row>
    <row r="40" s="18" customFormat="true" ht="12.75" hidden="false" customHeight="true" outlineLevel="0" collapsed="false">
      <c r="A40" s="72" t="n">
        <v>464209</v>
      </c>
      <c r="B40" s="58"/>
      <c r="C40" s="58" t="s">
        <v>804</v>
      </c>
      <c r="D40" s="68" t="s">
        <v>800</v>
      </c>
      <c r="E40" s="69" t="s">
        <v>805</v>
      </c>
      <c r="F40" s="71" t="s">
        <v>813</v>
      </c>
      <c r="G40" s="62" t="s">
        <v>737</v>
      </c>
      <c r="H40" s="63" t="n">
        <v>77.375</v>
      </c>
      <c r="I40" s="64"/>
    </row>
    <row r="41" s="18" customFormat="true" ht="12.75" hidden="false" customHeight="true" outlineLevel="0" collapsed="false">
      <c r="A41" s="75" t="n">
        <v>936638</v>
      </c>
      <c r="B41" s="72"/>
      <c r="C41" s="58" t="s">
        <v>804</v>
      </c>
      <c r="D41" s="68" t="s">
        <v>800</v>
      </c>
      <c r="E41" s="69" t="s">
        <v>816</v>
      </c>
      <c r="F41" s="71" t="s">
        <v>813</v>
      </c>
      <c r="G41" s="62" t="s">
        <v>737</v>
      </c>
      <c r="H41" s="63" t="n">
        <v>77.375</v>
      </c>
      <c r="I41" s="64"/>
    </row>
    <row r="42" s="18" customFormat="true" ht="12.75" hidden="false" customHeight="true" outlineLevel="0" collapsed="false">
      <c r="A42" s="72" t="n">
        <v>339180</v>
      </c>
      <c r="B42" s="72" t="s">
        <v>817</v>
      </c>
      <c r="C42" s="58" t="s">
        <v>818</v>
      </c>
      <c r="D42" s="68" t="s">
        <v>800</v>
      </c>
      <c r="E42" s="69" t="s">
        <v>731</v>
      </c>
      <c r="F42" s="61" t="s">
        <v>819</v>
      </c>
      <c r="G42" s="62" t="s">
        <v>780</v>
      </c>
      <c r="H42" s="63" t="n">
        <v>93.2375</v>
      </c>
      <c r="I42" s="64"/>
    </row>
    <row r="43" s="18" customFormat="true" ht="12.75" hidden="false" customHeight="true" outlineLevel="0" collapsed="false">
      <c r="A43" s="72" t="n">
        <v>649818</v>
      </c>
      <c r="B43" s="72" t="s">
        <v>820</v>
      </c>
      <c r="C43" s="58" t="s">
        <v>821</v>
      </c>
      <c r="D43" s="68" t="s">
        <v>800</v>
      </c>
      <c r="E43" s="69"/>
      <c r="F43" s="71" t="s">
        <v>822</v>
      </c>
      <c r="G43" s="62" t="s">
        <v>784</v>
      </c>
      <c r="H43" s="63" t="n">
        <v>72.7</v>
      </c>
      <c r="I43" s="64"/>
    </row>
    <row r="44" s="18" customFormat="true" ht="12.75" hidden="false" customHeight="true" outlineLevel="0" collapsed="false">
      <c r="A44" s="72" t="n">
        <v>514226</v>
      </c>
      <c r="B44" s="72" t="s">
        <v>823</v>
      </c>
      <c r="C44" s="58" t="s">
        <v>824</v>
      </c>
      <c r="D44" s="68" t="s">
        <v>825</v>
      </c>
      <c r="E44" s="69"/>
      <c r="F44" s="71" t="s">
        <v>826</v>
      </c>
      <c r="G44" s="62" t="s">
        <v>784</v>
      </c>
      <c r="H44" s="63" t="n">
        <v>105.05</v>
      </c>
      <c r="I44" s="64"/>
    </row>
    <row r="45" s="18" customFormat="true" ht="12.75" hidden="false" customHeight="true" outlineLevel="0" collapsed="false">
      <c r="A45" s="72" t="n">
        <v>92736</v>
      </c>
      <c r="B45" s="72" t="s">
        <v>827</v>
      </c>
      <c r="C45" s="58" t="s">
        <v>828</v>
      </c>
      <c r="D45" s="68" t="s">
        <v>825</v>
      </c>
      <c r="E45" s="69"/>
      <c r="F45" s="71" t="s">
        <v>829</v>
      </c>
      <c r="G45" s="62" t="s">
        <v>784</v>
      </c>
      <c r="H45" s="63" t="n">
        <v>101.95</v>
      </c>
      <c r="I45" s="64"/>
    </row>
    <row r="46" s="18" customFormat="true" ht="12.75" hidden="false" customHeight="true" outlineLevel="0" collapsed="false">
      <c r="A46" s="72" t="n">
        <v>701802</v>
      </c>
      <c r="B46" s="72" t="s">
        <v>830</v>
      </c>
      <c r="C46" s="58" t="s">
        <v>831</v>
      </c>
      <c r="D46" s="68" t="s">
        <v>825</v>
      </c>
      <c r="E46" s="69"/>
      <c r="F46" s="71" t="s">
        <v>832</v>
      </c>
      <c r="G46" s="62" t="s">
        <v>784</v>
      </c>
      <c r="H46" s="63" t="n">
        <v>119.8</v>
      </c>
      <c r="I46" s="64"/>
    </row>
    <row r="47" s="18" customFormat="true" ht="12.75" hidden="false" customHeight="true" outlineLevel="0" collapsed="false">
      <c r="A47" s="72" t="n">
        <v>608999</v>
      </c>
      <c r="B47" s="72" t="s">
        <v>833</v>
      </c>
      <c r="C47" s="58" t="s">
        <v>834</v>
      </c>
      <c r="D47" s="68" t="s">
        <v>835</v>
      </c>
      <c r="E47" s="69"/>
      <c r="F47" s="61" t="s">
        <v>836</v>
      </c>
      <c r="G47" s="62" t="s">
        <v>784</v>
      </c>
      <c r="H47" s="63" t="n">
        <v>112.475</v>
      </c>
      <c r="I47" s="64"/>
    </row>
    <row r="48" s="18" customFormat="true" ht="12.75" hidden="false" customHeight="true" outlineLevel="0" collapsed="false">
      <c r="A48" s="72" t="n">
        <v>604791</v>
      </c>
      <c r="B48" s="72" t="s">
        <v>837</v>
      </c>
      <c r="C48" s="58" t="s">
        <v>838</v>
      </c>
      <c r="D48" s="68" t="s">
        <v>835</v>
      </c>
      <c r="E48" s="69"/>
      <c r="F48" s="61" t="s">
        <v>839</v>
      </c>
      <c r="G48" s="62" t="s">
        <v>784</v>
      </c>
      <c r="H48" s="63" t="n">
        <v>116.95</v>
      </c>
      <c r="I48" s="64"/>
    </row>
    <row r="49" s="18" customFormat="true" ht="12.75" hidden="false" customHeight="true" outlineLevel="0" collapsed="false">
      <c r="A49" s="57" t="n">
        <v>136142</v>
      </c>
      <c r="B49" s="57" t="s">
        <v>840</v>
      </c>
      <c r="C49" s="58" t="s">
        <v>841</v>
      </c>
      <c r="D49" s="59" t="s">
        <v>842</v>
      </c>
      <c r="E49" s="60"/>
      <c r="F49" s="61" t="s">
        <v>843</v>
      </c>
      <c r="G49" s="62" t="s">
        <v>844</v>
      </c>
      <c r="H49" s="63" t="n">
        <v>67.25</v>
      </c>
      <c r="I49" s="64"/>
    </row>
    <row r="50" s="18" customFormat="true" ht="12.75" hidden="false" customHeight="true" outlineLevel="0" collapsed="false">
      <c r="A50" s="70" t="n">
        <v>642327</v>
      </c>
      <c r="B50" s="70" t="s">
        <v>845</v>
      </c>
      <c r="C50" s="58" t="s">
        <v>846</v>
      </c>
      <c r="D50" s="68" t="s">
        <v>847</v>
      </c>
      <c r="E50" s="69"/>
      <c r="F50" s="71" t="s">
        <v>727</v>
      </c>
      <c r="G50" s="62" t="s">
        <v>737</v>
      </c>
      <c r="H50" s="63" t="n">
        <v>70.65</v>
      </c>
      <c r="I50" s="64"/>
    </row>
    <row r="51" s="18" customFormat="true" ht="12.75" hidden="false" customHeight="true" outlineLevel="0" collapsed="false">
      <c r="A51" s="72" t="n">
        <v>114646</v>
      </c>
      <c r="B51" s="70" t="s">
        <v>848</v>
      </c>
      <c r="C51" s="58" t="s">
        <v>849</v>
      </c>
      <c r="D51" s="68" t="s">
        <v>847</v>
      </c>
      <c r="E51" s="69"/>
      <c r="F51" s="71" t="s">
        <v>766</v>
      </c>
      <c r="G51" s="62" t="s">
        <v>737</v>
      </c>
      <c r="H51" s="63" t="n">
        <v>63.9</v>
      </c>
      <c r="I51" s="64"/>
    </row>
    <row r="52" s="18" customFormat="true" ht="12" hidden="false" customHeight="true" outlineLevel="0" collapsed="false">
      <c r="A52" s="72" t="n">
        <v>145401</v>
      </c>
      <c r="B52" s="57" t="s">
        <v>850</v>
      </c>
      <c r="C52" s="58" t="s">
        <v>851</v>
      </c>
      <c r="D52" s="68" t="s">
        <v>847</v>
      </c>
      <c r="E52" s="69"/>
      <c r="F52" s="61" t="s">
        <v>852</v>
      </c>
      <c r="G52" s="62" t="s">
        <v>853</v>
      </c>
      <c r="H52" s="63" t="n">
        <v>104.0375</v>
      </c>
      <c r="I52" s="64"/>
    </row>
    <row r="53" s="18" customFormat="true" ht="12.75" hidden="false" customHeight="true" outlineLevel="0" collapsed="false">
      <c r="A53" s="57" t="n">
        <v>370106</v>
      </c>
      <c r="B53" s="57" t="s">
        <v>854</v>
      </c>
      <c r="C53" s="58" t="s">
        <v>855</v>
      </c>
      <c r="D53" s="68" t="s">
        <v>856</v>
      </c>
      <c r="E53" s="69"/>
      <c r="F53" s="61" t="s">
        <v>857</v>
      </c>
      <c r="G53" s="62" t="s">
        <v>858</v>
      </c>
      <c r="H53" s="63" t="n">
        <v>91.8875</v>
      </c>
      <c r="I53" s="64"/>
    </row>
    <row r="54" s="18" customFormat="true" ht="12.75" hidden="false" customHeight="true" outlineLevel="0" collapsed="false">
      <c r="A54" s="72" t="n">
        <v>817104</v>
      </c>
      <c r="B54" s="58" t="s">
        <v>859</v>
      </c>
      <c r="C54" s="58" t="s">
        <v>860</v>
      </c>
      <c r="D54" s="68" t="s">
        <v>861</v>
      </c>
      <c r="E54" s="69" t="s">
        <v>862</v>
      </c>
      <c r="F54" s="61" t="s">
        <v>863</v>
      </c>
      <c r="G54" s="62" t="s">
        <v>737</v>
      </c>
      <c r="H54" s="63" t="n">
        <v>85.3</v>
      </c>
      <c r="I54" s="64"/>
    </row>
    <row r="55" s="18" customFormat="true" ht="12.75" hidden="false" customHeight="true" outlineLevel="0" collapsed="false">
      <c r="A55" s="72" t="n">
        <v>462059</v>
      </c>
      <c r="B55" s="58" t="s">
        <v>864</v>
      </c>
      <c r="C55" s="58" t="s">
        <v>865</v>
      </c>
      <c r="D55" s="68" t="s">
        <v>861</v>
      </c>
      <c r="E55" s="69" t="s">
        <v>731</v>
      </c>
      <c r="F55" s="61" t="s">
        <v>39</v>
      </c>
      <c r="G55" s="62" t="s">
        <v>737</v>
      </c>
      <c r="H55" s="63" t="n">
        <v>91.55</v>
      </c>
      <c r="I55" s="64"/>
    </row>
    <row r="56" s="18" customFormat="true" ht="12.75" hidden="false" customHeight="true" outlineLevel="0" collapsed="false">
      <c r="A56" s="72" t="n">
        <v>875884</v>
      </c>
      <c r="B56" s="72" t="s">
        <v>866</v>
      </c>
      <c r="C56" s="58" t="s">
        <v>867</v>
      </c>
      <c r="D56" s="68" t="s">
        <v>861</v>
      </c>
      <c r="E56" s="69" t="s">
        <v>731</v>
      </c>
      <c r="F56" s="61" t="s">
        <v>794</v>
      </c>
      <c r="G56" s="62" t="s">
        <v>737</v>
      </c>
      <c r="H56" s="63" t="n">
        <v>89.76</v>
      </c>
      <c r="I56" s="64"/>
    </row>
    <row r="57" s="18" customFormat="true" ht="12.75" hidden="false" customHeight="true" outlineLevel="0" collapsed="false">
      <c r="A57" s="72" t="n">
        <v>472162</v>
      </c>
      <c r="B57" s="58" t="s">
        <v>868</v>
      </c>
      <c r="C57" s="58" t="s">
        <v>869</v>
      </c>
      <c r="D57" s="68" t="s">
        <v>870</v>
      </c>
      <c r="E57" s="69"/>
      <c r="F57" s="61" t="s">
        <v>39</v>
      </c>
      <c r="G57" s="62" t="s">
        <v>784</v>
      </c>
      <c r="H57" s="63" t="n">
        <v>87.8</v>
      </c>
      <c r="I57" s="64"/>
    </row>
    <row r="58" s="18" customFormat="true" ht="12.75" hidden="false" customHeight="true" outlineLevel="0" collapsed="false">
      <c r="A58" s="72" t="n">
        <v>793996</v>
      </c>
      <c r="B58" s="72" t="s">
        <v>871</v>
      </c>
      <c r="C58" s="58" t="s">
        <v>872</v>
      </c>
      <c r="D58" s="68" t="s">
        <v>870</v>
      </c>
      <c r="E58" s="69"/>
      <c r="F58" s="71" t="s">
        <v>794</v>
      </c>
      <c r="G58" s="62" t="s">
        <v>784</v>
      </c>
      <c r="H58" s="63" t="n">
        <v>83.99</v>
      </c>
      <c r="I58" s="64"/>
    </row>
    <row r="59" s="18" customFormat="true" ht="12.75" hidden="false" customHeight="true" outlineLevel="0" collapsed="false">
      <c r="A59" s="72" t="n">
        <v>948378</v>
      </c>
      <c r="B59" s="72" t="s">
        <v>873</v>
      </c>
      <c r="C59" s="58" t="s">
        <v>874</v>
      </c>
      <c r="D59" s="68" t="s">
        <v>870</v>
      </c>
      <c r="E59" s="69"/>
      <c r="F59" s="71" t="s">
        <v>797</v>
      </c>
      <c r="G59" s="62" t="s">
        <v>784</v>
      </c>
      <c r="H59" s="63" t="n">
        <v>85.95</v>
      </c>
      <c r="I59" s="64"/>
    </row>
    <row r="60" s="18" customFormat="true" ht="12.75" hidden="false" customHeight="true" outlineLevel="0" collapsed="false">
      <c r="A60" s="72" t="n">
        <v>882087</v>
      </c>
      <c r="B60" s="72" t="s">
        <v>875</v>
      </c>
      <c r="C60" s="58" t="s">
        <v>876</v>
      </c>
      <c r="D60" s="68" t="s">
        <v>877</v>
      </c>
      <c r="E60" s="69"/>
      <c r="F60" s="71" t="s">
        <v>813</v>
      </c>
      <c r="G60" s="62" t="s">
        <v>784</v>
      </c>
      <c r="H60" s="63" t="n">
        <v>95.1</v>
      </c>
      <c r="I60" s="64"/>
    </row>
    <row r="61" s="18" customFormat="true" ht="12.75" hidden="false" customHeight="true" outlineLevel="0" collapsed="false">
      <c r="A61" s="72" t="n">
        <v>628591</v>
      </c>
      <c r="B61" s="72" t="s">
        <v>878</v>
      </c>
      <c r="C61" s="58" t="s">
        <v>879</v>
      </c>
      <c r="D61" s="68" t="s">
        <v>877</v>
      </c>
      <c r="E61" s="69"/>
      <c r="F61" s="61" t="s">
        <v>822</v>
      </c>
      <c r="G61" s="62" t="s">
        <v>784</v>
      </c>
      <c r="H61" s="63" t="n">
        <v>96.75</v>
      </c>
      <c r="I61" s="64"/>
    </row>
    <row r="62" s="18" customFormat="true" ht="12.75" hidden="false" customHeight="true" outlineLevel="0" collapsed="false">
      <c r="A62" s="72" t="n">
        <v>676136</v>
      </c>
      <c r="B62" s="72" t="s">
        <v>880</v>
      </c>
      <c r="C62" s="58" t="s">
        <v>881</v>
      </c>
      <c r="D62" s="68" t="s">
        <v>882</v>
      </c>
      <c r="E62" s="69" t="s">
        <v>805</v>
      </c>
      <c r="F62" s="61" t="s">
        <v>883</v>
      </c>
      <c r="G62" s="62" t="s">
        <v>784</v>
      </c>
      <c r="H62" s="63" t="n">
        <v>136.775</v>
      </c>
      <c r="I62" s="64"/>
    </row>
    <row r="63" s="18" customFormat="true" ht="12.75" hidden="false" customHeight="true" outlineLevel="0" collapsed="false">
      <c r="A63" s="72" t="n">
        <v>989357</v>
      </c>
      <c r="B63" s="72" t="s">
        <v>884</v>
      </c>
      <c r="C63" s="58" t="s">
        <v>885</v>
      </c>
      <c r="D63" s="68" t="s">
        <v>886</v>
      </c>
      <c r="E63" s="69"/>
      <c r="F63" s="71" t="s">
        <v>887</v>
      </c>
      <c r="G63" s="62" t="s">
        <v>784</v>
      </c>
      <c r="H63" s="63" t="n">
        <v>111.85</v>
      </c>
      <c r="I63" s="64"/>
    </row>
    <row r="64" s="18" customFormat="true" ht="12.75" hidden="false" customHeight="true" outlineLevel="0" collapsed="false">
      <c r="A64" s="72" t="n">
        <v>2158</v>
      </c>
      <c r="B64" s="72" t="s">
        <v>888</v>
      </c>
      <c r="C64" s="58" t="s">
        <v>889</v>
      </c>
      <c r="D64" s="68" t="s">
        <v>886</v>
      </c>
      <c r="E64" s="69"/>
      <c r="F64" s="71" t="s">
        <v>890</v>
      </c>
      <c r="G64" s="62" t="s">
        <v>784</v>
      </c>
      <c r="H64" s="63" t="n">
        <v>134.075</v>
      </c>
      <c r="I64" s="64"/>
    </row>
    <row r="65" s="18" customFormat="true" ht="12.75" hidden="false" customHeight="true" outlineLevel="0" collapsed="false">
      <c r="A65" s="72" t="n">
        <v>519675</v>
      </c>
      <c r="B65" s="58" t="s">
        <v>891</v>
      </c>
      <c r="C65" s="58" t="s">
        <v>892</v>
      </c>
      <c r="D65" s="68" t="s">
        <v>886</v>
      </c>
      <c r="E65" s="69" t="s">
        <v>731</v>
      </c>
      <c r="F65" s="71" t="s">
        <v>104</v>
      </c>
      <c r="G65" s="62" t="s">
        <v>784</v>
      </c>
      <c r="H65" s="63" t="n">
        <v>130.025</v>
      </c>
      <c r="I65" s="64"/>
    </row>
    <row r="66" s="18" customFormat="true" ht="12.75" hidden="false" customHeight="true" outlineLevel="0" collapsed="false">
      <c r="A66" s="72" t="n">
        <v>528687</v>
      </c>
      <c r="B66" s="58" t="s">
        <v>893</v>
      </c>
      <c r="C66" s="58" t="s">
        <v>894</v>
      </c>
      <c r="D66" s="68" t="s">
        <v>895</v>
      </c>
      <c r="E66" s="69" t="s">
        <v>788</v>
      </c>
      <c r="F66" s="61" t="s">
        <v>819</v>
      </c>
      <c r="G66" s="62" t="s">
        <v>737</v>
      </c>
      <c r="H66" s="63" t="n">
        <v>135.425</v>
      </c>
      <c r="I66" s="64"/>
    </row>
    <row r="67" s="18" customFormat="true" ht="12.75" hidden="false" customHeight="true" outlineLevel="0" collapsed="false">
      <c r="A67" s="72" t="n">
        <v>279087</v>
      </c>
      <c r="B67" s="72" t="s">
        <v>896</v>
      </c>
      <c r="C67" s="58" t="s">
        <v>897</v>
      </c>
      <c r="D67" s="68" t="s">
        <v>895</v>
      </c>
      <c r="E67" s="69" t="s">
        <v>731</v>
      </c>
      <c r="F67" s="71" t="s">
        <v>898</v>
      </c>
      <c r="G67" s="62" t="s">
        <v>737</v>
      </c>
      <c r="H67" s="63" t="n">
        <v>137.07</v>
      </c>
      <c r="I67" s="64"/>
    </row>
    <row r="68" s="18" customFormat="true" ht="12.75" hidden="false" customHeight="true" outlineLevel="0" collapsed="false">
      <c r="A68" s="72" t="n">
        <v>822537</v>
      </c>
      <c r="B68" s="72" t="s">
        <v>899</v>
      </c>
      <c r="C68" s="58" t="s">
        <v>900</v>
      </c>
      <c r="D68" s="68" t="s">
        <v>895</v>
      </c>
      <c r="E68" s="69"/>
      <c r="F68" s="71" t="s">
        <v>901</v>
      </c>
      <c r="G68" s="62" t="s">
        <v>902</v>
      </c>
      <c r="H68" s="63" t="n">
        <v>159.05</v>
      </c>
      <c r="I68" s="64"/>
    </row>
    <row r="69" s="18" customFormat="true" ht="12.75" hidden="false" customHeight="true" outlineLevel="0" collapsed="false">
      <c r="A69" s="72" t="n">
        <v>182808</v>
      </c>
      <c r="B69" s="72" t="s">
        <v>903</v>
      </c>
      <c r="C69" s="58" t="s">
        <v>904</v>
      </c>
      <c r="D69" s="68" t="s">
        <v>905</v>
      </c>
      <c r="E69" s="69"/>
      <c r="F69" s="71" t="s">
        <v>906</v>
      </c>
      <c r="G69" s="62" t="s">
        <v>902</v>
      </c>
      <c r="H69" s="63" t="n">
        <v>176.2625</v>
      </c>
      <c r="I69" s="64"/>
    </row>
    <row r="70" s="18" customFormat="true" ht="12.75" hidden="false" customHeight="true" outlineLevel="0" collapsed="false">
      <c r="A70" s="72" t="n">
        <v>87732</v>
      </c>
      <c r="B70" s="72" t="s">
        <v>907</v>
      </c>
      <c r="C70" s="58" t="s">
        <v>908</v>
      </c>
      <c r="D70" s="68" t="s">
        <v>905</v>
      </c>
      <c r="E70" s="69"/>
      <c r="F70" s="71" t="s">
        <v>909</v>
      </c>
      <c r="G70" s="62" t="s">
        <v>902</v>
      </c>
      <c r="H70" s="63" t="n">
        <v>171.9</v>
      </c>
      <c r="I70" s="64"/>
    </row>
    <row r="71" s="18" customFormat="true" ht="12.75" hidden="false" customHeight="true" outlineLevel="0" collapsed="false">
      <c r="A71" s="72" t="n">
        <v>361990</v>
      </c>
      <c r="B71" s="70" t="s">
        <v>910</v>
      </c>
      <c r="C71" s="58" t="s">
        <v>911</v>
      </c>
      <c r="D71" s="68" t="s">
        <v>912</v>
      </c>
      <c r="E71" s="69"/>
      <c r="F71" s="71" t="s">
        <v>913</v>
      </c>
      <c r="G71" s="62" t="s">
        <v>737</v>
      </c>
      <c r="H71" s="63" t="n">
        <v>98.975</v>
      </c>
      <c r="I71" s="64"/>
    </row>
    <row r="72" s="18" customFormat="true" ht="12.75" hidden="false" customHeight="true" outlineLevel="0" collapsed="false">
      <c r="A72" s="72" t="n">
        <v>148376</v>
      </c>
      <c r="B72" s="72" t="s">
        <v>914</v>
      </c>
      <c r="C72" s="58" t="s">
        <v>915</v>
      </c>
      <c r="D72" s="68" t="s">
        <v>916</v>
      </c>
      <c r="E72" s="69"/>
      <c r="F72" s="61" t="s">
        <v>766</v>
      </c>
      <c r="G72" s="62" t="s">
        <v>780</v>
      </c>
      <c r="H72" s="63" t="n">
        <v>93.95</v>
      </c>
      <c r="I72" s="64"/>
    </row>
    <row r="73" s="18" customFormat="true" ht="12.75" hidden="false" customHeight="true" outlineLevel="0" collapsed="false">
      <c r="A73" s="72" t="n">
        <v>716613</v>
      </c>
      <c r="B73" s="72" t="s">
        <v>917</v>
      </c>
      <c r="C73" s="58" t="s">
        <v>918</v>
      </c>
      <c r="D73" s="68" t="s">
        <v>916</v>
      </c>
      <c r="E73" s="69"/>
      <c r="F73" s="61" t="s">
        <v>852</v>
      </c>
      <c r="G73" s="62" t="s">
        <v>919</v>
      </c>
      <c r="H73" s="63" t="n">
        <v>108.9</v>
      </c>
      <c r="I73" s="64"/>
    </row>
    <row r="74" s="18" customFormat="true" ht="12.75" hidden="false" customHeight="true" outlineLevel="0" collapsed="false">
      <c r="A74" s="72" t="n">
        <v>773225</v>
      </c>
      <c r="B74" s="72" t="s">
        <v>920</v>
      </c>
      <c r="C74" s="58" t="s">
        <v>921</v>
      </c>
      <c r="D74" s="68" t="s">
        <v>922</v>
      </c>
      <c r="E74" s="69"/>
      <c r="F74" s="71" t="s">
        <v>923</v>
      </c>
      <c r="G74" s="62" t="s">
        <v>784</v>
      </c>
      <c r="H74" s="63" t="n">
        <v>104.25</v>
      </c>
      <c r="I74" s="64"/>
    </row>
    <row r="75" s="18" customFormat="true" ht="12.75" hidden="false" customHeight="true" outlineLevel="0" collapsed="false">
      <c r="A75" s="72" t="n">
        <v>706087</v>
      </c>
      <c r="B75" s="72" t="s">
        <v>924</v>
      </c>
      <c r="C75" s="58" t="s">
        <v>925</v>
      </c>
      <c r="D75" s="68" t="s">
        <v>922</v>
      </c>
      <c r="E75" s="69"/>
      <c r="F75" s="71" t="s">
        <v>926</v>
      </c>
      <c r="G75" s="62" t="s">
        <v>784</v>
      </c>
      <c r="H75" s="63" t="n">
        <v>105.2</v>
      </c>
      <c r="I75" s="64"/>
    </row>
    <row r="76" s="18" customFormat="true" ht="12.75" hidden="false" customHeight="true" outlineLevel="0" collapsed="false">
      <c r="A76" s="72" t="n">
        <v>584437</v>
      </c>
      <c r="B76" s="72" t="s">
        <v>927</v>
      </c>
      <c r="C76" s="58" t="s">
        <v>928</v>
      </c>
      <c r="D76" s="68" t="s">
        <v>929</v>
      </c>
      <c r="E76" s="69"/>
      <c r="F76" s="61" t="s">
        <v>797</v>
      </c>
      <c r="G76" s="62" t="s">
        <v>919</v>
      </c>
      <c r="H76" s="63" t="n">
        <v>132.3875</v>
      </c>
      <c r="I76" s="64"/>
    </row>
    <row r="77" s="18" customFormat="true" ht="12.75" hidden="false" customHeight="true" outlineLevel="0" collapsed="false">
      <c r="A77" s="72" t="n">
        <v>251283</v>
      </c>
      <c r="B77" s="58" t="s">
        <v>930</v>
      </c>
      <c r="C77" s="58" t="s">
        <v>931</v>
      </c>
      <c r="D77" s="73" t="s">
        <v>932</v>
      </c>
      <c r="E77" s="69" t="s">
        <v>731</v>
      </c>
      <c r="F77" s="61" t="s">
        <v>933</v>
      </c>
      <c r="G77" s="62" t="s">
        <v>784</v>
      </c>
      <c r="H77" s="63" t="n">
        <v>107.8</v>
      </c>
      <c r="I77" s="64"/>
    </row>
    <row r="78" s="18" customFormat="true" ht="12.75" hidden="false" customHeight="true" outlineLevel="0" collapsed="false">
      <c r="A78" s="72" t="n">
        <v>733033</v>
      </c>
      <c r="B78" s="72" t="s">
        <v>934</v>
      </c>
      <c r="C78" s="58" t="s">
        <v>935</v>
      </c>
      <c r="D78" s="68" t="s">
        <v>932</v>
      </c>
      <c r="E78" s="69"/>
      <c r="F78" s="71" t="s">
        <v>936</v>
      </c>
      <c r="G78" s="62" t="s">
        <v>784</v>
      </c>
      <c r="H78" s="63" t="n">
        <v>108.9</v>
      </c>
      <c r="I78" s="64"/>
    </row>
    <row r="79" s="18" customFormat="true" ht="12.75" hidden="false" customHeight="true" outlineLevel="0" collapsed="false">
      <c r="A79" s="72" t="n">
        <v>923973</v>
      </c>
      <c r="B79" s="58" t="s">
        <v>937</v>
      </c>
      <c r="C79" s="58" t="s">
        <v>938</v>
      </c>
      <c r="D79" s="68" t="s">
        <v>932</v>
      </c>
      <c r="E79" s="69" t="s">
        <v>788</v>
      </c>
      <c r="F79" s="71" t="s">
        <v>939</v>
      </c>
      <c r="G79" s="62" t="s">
        <v>784</v>
      </c>
      <c r="H79" s="63" t="n">
        <v>121.9</v>
      </c>
      <c r="I79" s="64"/>
    </row>
    <row r="80" s="18" customFormat="true" ht="12.75" hidden="false" customHeight="true" outlineLevel="0" collapsed="false">
      <c r="A80" s="72" t="n">
        <v>119861</v>
      </c>
      <c r="B80" s="72" t="s">
        <v>940</v>
      </c>
      <c r="C80" s="58" t="s">
        <v>941</v>
      </c>
      <c r="D80" s="68" t="s">
        <v>942</v>
      </c>
      <c r="E80" s="69"/>
      <c r="F80" s="71" t="s">
        <v>813</v>
      </c>
      <c r="G80" s="62" t="s">
        <v>784</v>
      </c>
      <c r="H80" s="63" t="n">
        <v>89.87</v>
      </c>
      <c r="I80" s="64"/>
    </row>
    <row r="81" s="18" customFormat="true" ht="12.75" hidden="false" customHeight="true" outlineLevel="0" collapsed="false">
      <c r="A81" s="72" t="n">
        <v>102285</v>
      </c>
      <c r="B81" s="72" t="s">
        <v>943</v>
      </c>
      <c r="C81" s="58" t="s">
        <v>944</v>
      </c>
      <c r="D81" s="68" t="s">
        <v>942</v>
      </c>
      <c r="E81" s="69"/>
      <c r="F81" s="71" t="s">
        <v>822</v>
      </c>
      <c r="G81" s="62" t="s">
        <v>784</v>
      </c>
      <c r="H81" s="63" t="n">
        <v>89.5</v>
      </c>
      <c r="I81" s="64"/>
    </row>
    <row r="82" s="18" customFormat="true" ht="12.75" hidden="false" customHeight="true" outlineLevel="0" collapsed="false">
      <c r="A82" s="66" t="s">
        <v>945</v>
      </c>
      <c r="B82" s="67" t="s">
        <v>946</v>
      </c>
      <c r="C82" s="58" t="s">
        <v>947</v>
      </c>
      <c r="D82" s="68" t="s">
        <v>942</v>
      </c>
      <c r="E82" s="69"/>
      <c r="F82" s="71" t="s">
        <v>822</v>
      </c>
      <c r="G82" s="62" t="s">
        <v>948</v>
      </c>
      <c r="H82" s="63" t="n">
        <v>88.72</v>
      </c>
      <c r="I82" s="64"/>
    </row>
    <row r="83" s="18" customFormat="true" ht="12.75" hidden="false" customHeight="true" outlineLevel="0" collapsed="false">
      <c r="A83" s="76" t="n">
        <v>928220</v>
      </c>
      <c r="B83" s="72" t="s">
        <v>949</v>
      </c>
      <c r="C83" s="58" t="s">
        <v>950</v>
      </c>
      <c r="D83" s="68" t="s">
        <v>942</v>
      </c>
      <c r="E83" s="69"/>
      <c r="F83" s="71" t="s">
        <v>822</v>
      </c>
      <c r="G83" s="62" t="s">
        <v>902</v>
      </c>
      <c r="H83" s="63" t="n">
        <v>87.4</v>
      </c>
      <c r="I83" s="64"/>
    </row>
    <row r="84" s="18" customFormat="true" ht="12.75" hidden="false" customHeight="true" outlineLevel="0" collapsed="false">
      <c r="A84" s="72" t="n">
        <v>360282</v>
      </c>
      <c r="B84" s="72" t="s">
        <v>951</v>
      </c>
      <c r="C84" s="58" t="s">
        <v>952</v>
      </c>
      <c r="D84" s="68" t="s">
        <v>942</v>
      </c>
      <c r="E84" s="69"/>
      <c r="F84" s="71" t="s">
        <v>953</v>
      </c>
      <c r="G84" s="62" t="s">
        <v>902</v>
      </c>
      <c r="H84" s="63" t="n">
        <v>88.9</v>
      </c>
      <c r="I84" s="64"/>
    </row>
    <row r="85" s="18" customFormat="true" ht="12.75" hidden="false" customHeight="true" outlineLevel="0" collapsed="false">
      <c r="A85" s="66" t="s">
        <v>954</v>
      </c>
      <c r="B85" s="67" t="s">
        <v>955</v>
      </c>
      <c r="C85" s="58" t="s">
        <v>956</v>
      </c>
      <c r="D85" s="73" t="s">
        <v>942</v>
      </c>
      <c r="E85" s="69"/>
      <c r="F85" s="61" t="s">
        <v>957</v>
      </c>
      <c r="G85" s="62" t="s">
        <v>948</v>
      </c>
      <c r="H85" s="63" t="n">
        <v>91.63</v>
      </c>
      <c r="I85" s="64"/>
    </row>
    <row r="86" s="18" customFormat="true" ht="12.75" hidden="false" customHeight="true" outlineLevel="0" collapsed="false">
      <c r="A86" s="72" t="n">
        <v>64600</v>
      </c>
      <c r="B86" s="72" t="s">
        <v>958</v>
      </c>
      <c r="C86" s="58" t="s">
        <v>959</v>
      </c>
      <c r="D86" s="73" t="s">
        <v>942</v>
      </c>
      <c r="E86" s="69" t="s">
        <v>960</v>
      </c>
      <c r="F86" s="71" t="s">
        <v>961</v>
      </c>
      <c r="G86" s="62" t="s">
        <v>919</v>
      </c>
      <c r="H86" s="63" t="n">
        <v>110.45</v>
      </c>
      <c r="I86" s="64"/>
    </row>
    <row r="87" s="18" customFormat="true" ht="12.75" hidden="false" customHeight="true" outlineLevel="0" collapsed="false">
      <c r="A87" s="72" t="n">
        <v>512197</v>
      </c>
      <c r="B87" s="72" t="s">
        <v>962</v>
      </c>
      <c r="C87" s="58" t="s">
        <v>963</v>
      </c>
      <c r="D87" s="68" t="s">
        <v>942</v>
      </c>
      <c r="E87" s="69" t="s">
        <v>731</v>
      </c>
      <c r="F87" s="71" t="s">
        <v>832</v>
      </c>
      <c r="G87" s="62" t="s">
        <v>784</v>
      </c>
      <c r="H87" s="63" t="n">
        <v>106.8</v>
      </c>
      <c r="I87" s="64"/>
    </row>
    <row r="88" s="18" customFormat="true" ht="12.75" hidden="false" customHeight="true" outlineLevel="0" collapsed="false">
      <c r="A88" s="72" t="n">
        <v>300656</v>
      </c>
      <c r="B88" s="72" t="s">
        <v>964</v>
      </c>
      <c r="C88" s="58" t="s">
        <v>965</v>
      </c>
      <c r="D88" s="68" t="s">
        <v>942</v>
      </c>
      <c r="E88" s="69" t="s">
        <v>731</v>
      </c>
      <c r="F88" s="71" t="s">
        <v>832</v>
      </c>
      <c r="G88" s="62" t="s">
        <v>902</v>
      </c>
      <c r="H88" s="63" t="n">
        <v>106.8</v>
      </c>
      <c r="I88" s="64"/>
    </row>
    <row r="89" s="18" customFormat="true" ht="12.75" hidden="false" customHeight="true" outlineLevel="0" collapsed="false">
      <c r="A89" s="72" t="n">
        <v>267129</v>
      </c>
      <c r="B89" s="72" t="s">
        <v>966</v>
      </c>
      <c r="C89" s="58" t="s">
        <v>967</v>
      </c>
      <c r="D89" s="68" t="s">
        <v>968</v>
      </c>
      <c r="E89" s="69" t="s">
        <v>862</v>
      </c>
      <c r="F89" s="61" t="s">
        <v>969</v>
      </c>
      <c r="G89" s="62" t="s">
        <v>902</v>
      </c>
      <c r="H89" s="63" t="n">
        <v>145.55</v>
      </c>
      <c r="I89" s="64"/>
    </row>
    <row r="90" s="18" customFormat="true" ht="12.75" hidden="false" customHeight="true" outlineLevel="0" collapsed="false">
      <c r="A90" s="72" t="n">
        <v>103849</v>
      </c>
      <c r="B90" s="72" t="s">
        <v>970</v>
      </c>
      <c r="C90" s="58" t="s">
        <v>971</v>
      </c>
      <c r="D90" s="68" t="s">
        <v>968</v>
      </c>
      <c r="E90" s="69" t="s">
        <v>731</v>
      </c>
      <c r="F90" s="71" t="s">
        <v>972</v>
      </c>
      <c r="G90" s="62" t="s">
        <v>902</v>
      </c>
      <c r="H90" s="63" t="n">
        <v>142.95</v>
      </c>
      <c r="I90" s="64"/>
    </row>
    <row r="91" s="18" customFormat="true" ht="12.75" hidden="false" customHeight="true" outlineLevel="0" collapsed="false">
      <c r="A91" s="72" t="n">
        <v>331879</v>
      </c>
      <c r="B91" s="58" t="s">
        <v>973</v>
      </c>
      <c r="C91" s="58" t="s">
        <v>974</v>
      </c>
      <c r="D91" s="68" t="s">
        <v>968</v>
      </c>
      <c r="E91" s="69" t="s">
        <v>731</v>
      </c>
      <c r="F91" s="71" t="s">
        <v>975</v>
      </c>
      <c r="G91" s="62" t="s">
        <v>902</v>
      </c>
      <c r="H91" s="63" t="n">
        <v>158.7125</v>
      </c>
      <c r="I91" s="64"/>
    </row>
    <row r="92" s="18" customFormat="true" ht="12.75" hidden="false" customHeight="true" outlineLevel="0" collapsed="false">
      <c r="A92" s="72" t="n">
        <v>69888</v>
      </c>
      <c r="B92" s="72" t="s">
        <v>976</v>
      </c>
      <c r="C92" s="58" t="s">
        <v>977</v>
      </c>
      <c r="D92" s="68" t="s">
        <v>968</v>
      </c>
      <c r="E92" s="69" t="s">
        <v>862</v>
      </c>
      <c r="F92" s="71" t="s">
        <v>978</v>
      </c>
      <c r="G92" s="62" t="s">
        <v>902</v>
      </c>
      <c r="H92" s="63" t="n">
        <v>133.3</v>
      </c>
      <c r="I92" s="64"/>
    </row>
    <row r="93" s="18" customFormat="true" ht="12.75" hidden="false" customHeight="true" outlineLevel="0" collapsed="false">
      <c r="A93" s="72" t="n">
        <v>675532</v>
      </c>
      <c r="B93" s="72" t="s">
        <v>979</v>
      </c>
      <c r="C93" s="58" t="s">
        <v>980</v>
      </c>
      <c r="D93" s="68" t="s">
        <v>968</v>
      </c>
      <c r="E93" s="69" t="s">
        <v>862</v>
      </c>
      <c r="F93" s="61" t="s">
        <v>981</v>
      </c>
      <c r="G93" s="62" t="s">
        <v>902</v>
      </c>
      <c r="H93" s="63" t="n">
        <v>136.6</v>
      </c>
      <c r="I93" s="64"/>
    </row>
    <row r="94" s="18" customFormat="true" ht="12.75" hidden="false" customHeight="true" outlineLevel="0" collapsed="false">
      <c r="A94" s="72" t="n">
        <v>405877</v>
      </c>
      <c r="B94" s="72" t="s">
        <v>982</v>
      </c>
      <c r="C94" s="58" t="s">
        <v>983</v>
      </c>
      <c r="D94" s="68" t="s">
        <v>968</v>
      </c>
      <c r="E94" s="69" t="s">
        <v>731</v>
      </c>
      <c r="F94" s="71" t="s">
        <v>984</v>
      </c>
      <c r="G94" s="62" t="s">
        <v>902</v>
      </c>
      <c r="H94" s="63" t="n">
        <v>148.65</v>
      </c>
      <c r="I94" s="64"/>
    </row>
    <row r="95" s="18" customFormat="true" ht="12.75" hidden="false" customHeight="true" outlineLevel="0" collapsed="false">
      <c r="A95" s="72" t="n">
        <v>33444</v>
      </c>
      <c r="B95" s="72" t="s">
        <v>985</v>
      </c>
      <c r="C95" s="58" t="s">
        <v>986</v>
      </c>
      <c r="D95" s="68" t="s">
        <v>968</v>
      </c>
      <c r="E95" s="69"/>
      <c r="F95" s="61" t="s">
        <v>987</v>
      </c>
      <c r="G95" s="62" t="s">
        <v>902</v>
      </c>
      <c r="H95" s="63" t="n">
        <v>155.675</v>
      </c>
      <c r="I95" s="64"/>
    </row>
    <row r="96" s="18" customFormat="true" ht="12.75" hidden="false" customHeight="true" outlineLevel="0" collapsed="false">
      <c r="A96" s="72" t="n">
        <v>604662</v>
      </c>
      <c r="B96" s="72" t="s">
        <v>988</v>
      </c>
      <c r="C96" s="58" t="s">
        <v>989</v>
      </c>
      <c r="D96" s="68" t="s">
        <v>990</v>
      </c>
      <c r="E96" s="69"/>
      <c r="F96" s="71" t="s">
        <v>901</v>
      </c>
      <c r="G96" s="62" t="s">
        <v>902</v>
      </c>
      <c r="H96" s="63" t="n">
        <v>135.2</v>
      </c>
      <c r="I96" s="64"/>
    </row>
    <row r="97" s="18" customFormat="true" ht="12.75" hidden="false" customHeight="true" outlineLevel="0" collapsed="false">
      <c r="A97" s="72" t="n">
        <v>539686</v>
      </c>
      <c r="B97" s="72" t="s">
        <v>991</v>
      </c>
      <c r="C97" s="58" t="s">
        <v>992</v>
      </c>
      <c r="D97" s="68" t="s">
        <v>990</v>
      </c>
      <c r="E97" s="69"/>
      <c r="F97" s="71" t="s">
        <v>993</v>
      </c>
      <c r="G97" s="62" t="s">
        <v>902</v>
      </c>
      <c r="H97" s="63" t="n">
        <v>143.8</v>
      </c>
      <c r="I97" s="64"/>
    </row>
    <row r="98" s="18" customFormat="true" ht="12.75" hidden="false" customHeight="true" outlineLevel="0" collapsed="false">
      <c r="A98" s="72" t="n">
        <v>195933</v>
      </c>
      <c r="B98" s="58" t="s">
        <v>994</v>
      </c>
      <c r="C98" s="58" t="s">
        <v>995</v>
      </c>
      <c r="D98" s="68" t="s">
        <v>990</v>
      </c>
      <c r="E98" s="69" t="s">
        <v>996</v>
      </c>
      <c r="F98" s="71" t="s">
        <v>330</v>
      </c>
      <c r="G98" s="62" t="s">
        <v>902</v>
      </c>
      <c r="H98" s="63" t="n">
        <v>149.95</v>
      </c>
      <c r="I98" s="64"/>
    </row>
    <row r="99" s="18" customFormat="true" ht="12.75" hidden="false" customHeight="true" outlineLevel="0" collapsed="false">
      <c r="A99" s="72" t="n">
        <v>459559</v>
      </c>
      <c r="B99" s="72" t="s">
        <v>997</v>
      </c>
      <c r="C99" s="58" t="s">
        <v>998</v>
      </c>
      <c r="D99" s="68" t="s">
        <v>999</v>
      </c>
      <c r="E99" s="69"/>
      <c r="F99" s="61" t="s">
        <v>1000</v>
      </c>
      <c r="G99" s="62" t="s">
        <v>919</v>
      </c>
      <c r="H99" s="63" t="n">
        <v>173.9</v>
      </c>
      <c r="I99" s="64"/>
    </row>
    <row r="100" s="18" customFormat="true" ht="12.75" hidden="false" customHeight="true" outlineLevel="0" collapsed="false">
      <c r="A100" s="72" t="n">
        <v>221470</v>
      </c>
      <c r="B100" s="72" t="s">
        <v>1001</v>
      </c>
      <c r="C100" s="58" t="s">
        <v>1002</v>
      </c>
      <c r="D100" s="68" t="s">
        <v>1003</v>
      </c>
      <c r="E100" s="69"/>
      <c r="F100" s="61" t="s">
        <v>975</v>
      </c>
      <c r="G100" s="62" t="s">
        <v>902</v>
      </c>
      <c r="H100" s="63" t="n">
        <v>189.7625</v>
      </c>
      <c r="I100" s="64"/>
    </row>
    <row r="101" s="18" customFormat="true" ht="12.75" hidden="false" customHeight="true" outlineLevel="0" collapsed="false">
      <c r="A101" s="72" t="n">
        <v>347858</v>
      </c>
      <c r="B101" s="58" t="s">
        <v>1004</v>
      </c>
      <c r="C101" s="58" t="s">
        <v>1005</v>
      </c>
      <c r="D101" s="68" t="s">
        <v>1003</v>
      </c>
      <c r="E101" s="69"/>
      <c r="F101" s="61" t="s">
        <v>1006</v>
      </c>
      <c r="G101" s="62" t="s">
        <v>1007</v>
      </c>
      <c r="H101" s="63" t="n">
        <v>199.55</v>
      </c>
      <c r="I101" s="64"/>
    </row>
    <row r="102" s="18" customFormat="true" ht="12.75" hidden="false" customHeight="true" outlineLevel="0" collapsed="false">
      <c r="A102" s="72" t="n">
        <v>449445</v>
      </c>
      <c r="B102" s="72" t="s">
        <v>1008</v>
      </c>
      <c r="C102" s="58" t="s">
        <v>804</v>
      </c>
      <c r="D102" s="68" t="s">
        <v>1003</v>
      </c>
      <c r="E102" s="69" t="s">
        <v>805</v>
      </c>
      <c r="F102" s="71" t="s">
        <v>1009</v>
      </c>
      <c r="G102" s="62" t="s">
        <v>902</v>
      </c>
      <c r="H102" s="63" t="n">
        <v>196.8</v>
      </c>
      <c r="I102" s="64"/>
    </row>
    <row r="103" s="18" customFormat="true" ht="12.75" hidden="false" customHeight="true" outlineLevel="0" collapsed="false">
      <c r="A103" s="72" t="n">
        <v>544647</v>
      </c>
      <c r="B103" s="58" t="s">
        <v>1010</v>
      </c>
      <c r="C103" s="58" t="s">
        <v>1011</v>
      </c>
      <c r="D103" s="68" t="s">
        <v>1003</v>
      </c>
      <c r="E103" s="69"/>
      <c r="F103" s="71" t="s">
        <v>984</v>
      </c>
      <c r="G103" s="62" t="s">
        <v>902</v>
      </c>
      <c r="H103" s="63" t="n">
        <v>187.8</v>
      </c>
      <c r="I103" s="64"/>
    </row>
    <row r="104" s="18" customFormat="true" ht="12.75" hidden="false" customHeight="true" outlineLevel="0" collapsed="false">
      <c r="A104" s="72" t="n">
        <v>420783</v>
      </c>
      <c r="B104" s="72" t="s">
        <v>1012</v>
      </c>
      <c r="C104" s="58" t="s">
        <v>1013</v>
      </c>
      <c r="D104" s="68" t="s">
        <v>1003</v>
      </c>
      <c r="E104" s="69" t="s">
        <v>1014</v>
      </c>
      <c r="F104" s="71" t="s">
        <v>1015</v>
      </c>
      <c r="G104" s="62" t="s">
        <v>902</v>
      </c>
      <c r="H104" s="63" t="n">
        <v>182.95</v>
      </c>
      <c r="I104" s="64"/>
    </row>
    <row r="105" s="18" customFormat="true" ht="12.75" hidden="false" customHeight="true" outlineLevel="0" collapsed="false">
      <c r="A105" s="72" t="n">
        <v>429841</v>
      </c>
      <c r="B105" s="58" t="s">
        <v>1016</v>
      </c>
      <c r="C105" s="58" t="s">
        <v>1017</v>
      </c>
      <c r="D105" s="68" t="s">
        <v>1018</v>
      </c>
      <c r="E105" s="69" t="s">
        <v>1019</v>
      </c>
      <c r="F105" s="71" t="s">
        <v>1020</v>
      </c>
      <c r="G105" s="62" t="s">
        <v>902</v>
      </c>
      <c r="H105" s="63" t="n">
        <v>209.9</v>
      </c>
      <c r="I105" s="64"/>
    </row>
    <row r="106" s="18" customFormat="true" ht="12.75" hidden="false" customHeight="true" outlineLevel="0" collapsed="false">
      <c r="A106" s="72" t="n">
        <v>848448</v>
      </c>
      <c r="B106" s="72" t="s">
        <v>1021</v>
      </c>
      <c r="C106" s="58" t="s">
        <v>1022</v>
      </c>
      <c r="D106" s="68" t="s">
        <v>1023</v>
      </c>
      <c r="E106" s="69"/>
      <c r="F106" s="61" t="s">
        <v>727</v>
      </c>
      <c r="G106" s="62" t="s">
        <v>737</v>
      </c>
      <c r="H106" s="63" t="n">
        <v>78.05</v>
      </c>
      <c r="I106" s="64"/>
    </row>
    <row r="107" s="18" customFormat="true" ht="12.75" hidden="false" customHeight="true" outlineLevel="0" collapsed="false">
      <c r="A107" s="72" t="n">
        <v>657884</v>
      </c>
      <c r="B107" s="72" t="s">
        <v>1024</v>
      </c>
      <c r="C107" s="58" t="s">
        <v>1025</v>
      </c>
      <c r="D107" s="68" t="s">
        <v>1023</v>
      </c>
      <c r="E107" s="69"/>
      <c r="F107" s="61" t="s">
        <v>852</v>
      </c>
      <c r="G107" s="62" t="s">
        <v>919</v>
      </c>
      <c r="H107" s="63" t="n">
        <v>71.75</v>
      </c>
      <c r="I107" s="64"/>
    </row>
    <row r="108" s="18" customFormat="true" ht="12.75" hidden="false" customHeight="true" outlineLevel="0" collapsed="false">
      <c r="A108" s="72" t="n">
        <v>606587</v>
      </c>
      <c r="B108" s="72" t="s">
        <v>1026</v>
      </c>
      <c r="C108" s="58" t="s">
        <v>1027</v>
      </c>
      <c r="D108" s="73" t="s">
        <v>1028</v>
      </c>
      <c r="E108" s="69"/>
      <c r="F108" s="61" t="s">
        <v>1029</v>
      </c>
      <c r="G108" s="62" t="s">
        <v>919</v>
      </c>
      <c r="H108" s="63" t="n">
        <v>126.9875</v>
      </c>
      <c r="I108" s="64"/>
    </row>
    <row r="109" s="18" customFormat="true" ht="12.75" hidden="false" customHeight="true" outlineLevel="0" collapsed="false">
      <c r="A109" s="72" t="n">
        <v>376273</v>
      </c>
      <c r="B109" s="72" t="s">
        <v>1030</v>
      </c>
      <c r="C109" s="58" t="s">
        <v>1031</v>
      </c>
      <c r="D109" s="68" t="s">
        <v>1032</v>
      </c>
      <c r="E109" s="69"/>
      <c r="F109" s="71" t="s">
        <v>1033</v>
      </c>
      <c r="G109" s="62" t="s">
        <v>902</v>
      </c>
      <c r="H109" s="63" t="n">
        <v>143.1875</v>
      </c>
      <c r="I109" s="64"/>
    </row>
    <row r="110" s="18" customFormat="true" ht="12.75" hidden="false" customHeight="true" outlineLevel="0" collapsed="false">
      <c r="A110" s="72" t="n">
        <v>916357</v>
      </c>
      <c r="B110" s="72" t="s">
        <v>1034</v>
      </c>
      <c r="C110" s="58" t="s">
        <v>1035</v>
      </c>
      <c r="D110" s="68" t="s">
        <v>1032</v>
      </c>
      <c r="E110" s="69" t="s">
        <v>960</v>
      </c>
      <c r="F110" s="61" t="s">
        <v>1036</v>
      </c>
      <c r="G110" s="62" t="s">
        <v>919</v>
      </c>
      <c r="H110" s="63" t="n">
        <v>149.2625</v>
      </c>
      <c r="I110" s="64"/>
    </row>
    <row r="111" s="18" customFormat="true" ht="12.75" hidden="false" customHeight="true" outlineLevel="0" collapsed="false">
      <c r="A111" s="72" t="n">
        <v>396997</v>
      </c>
      <c r="B111" s="72" t="s">
        <v>1037</v>
      </c>
      <c r="C111" s="58" t="s">
        <v>1038</v>
      </c>
      <c r="D111" s="68" t="s">
        <v>253</v>
      </c>
      <c r="E111" s="69"/>
      <c r="F111" s="61" t="s">
        <v>883</v>
      </c>
      <c r="G111" s="62" t="s">
        <v>902</v>
      </c>
      <c r="H111" s="63" t="n">
        <v>160.4</v>
      </c>
      <c r="I111" s="64"/>
    </row>
    <row r="112" s="18" customFormat="true" ht="12.75" hidden="false" customHeight="true" outlineLevel="0" collapsed="false">
      <c r="A112" s="72" t="n">
        <v>30482</v>
      </c>
      <c r="B112" s="72" t="s">
        <v>1039</v>
      </c>
      <c r="C112" s="58" t="s">
        <v>1040</v>
      </c>
      <c r="D112" s="68" t="s">
        <v>253</v>
      </c>
      <c r="E112" s="69" t="s">
        <v>731</v>
      </c>
      <c r="F112" s="71" t="s">
        <v>978</v>
      </c>
      <c r="G112" s="62" t="s">
        <v>902</v>
      </c>
      <c r="H112" s="63" t="n">
        <v>167.9</v>
      </c>
      <c r="I112" s="64"/>
    </row>
    <row r="113" s="18" customFormat="true" ht="12.75" hidden="false" customHeight="true" outlineLevel="0" collapsed="false">
      <c r="A113" s="72" t="n">
        <v>388909</v>
      </c>
      <c r="B113" s="72" t="s">
        <v>1041</v>
      </c>
      <c r="C113" s="58" t="s">
        <v>1042</v>
      </c>
      <c r="D113" s="68" t="s">
        <v>253</v>
      </c>
      <c r="E113" s="69"/>
      <c r="F113" s="71" t="s">
        <v>1043</v>
      </c>
      <c r="G113" s="62" t="s">
        <v>902</v>
      </c>
      <c r="H113" s="63" t="n">
        <v>182.675</v>
      </c>
      <c r="I113" s="64"/>
    </row>
    <row r="114" s="18" customFormat="true" ht="12.75" hidden="false" customHeight="true" outlineLevel="0" collapsed="false">
      <c r="A114" s="72" t="n">
        <v>525291</v>
      </c>
      <c r="B114" s="72" t="s">
        <v>1044</v>
      </c>
      <c r="C114" s="58" t="s">
        <v>1045</v>
      </c>
      <c r="D114" s="68" t="s">
        <v>1046</v>
      </c>
      <c r="E114" s="69"/>
      <c r="F114" s="61" t="s">
        <v>953</v>
      </c>
      <c r="G114" s="62" t="s">
        <v>902</v>
      </c>
      <c r="H114" s="63" t="n">
        <v>163.33</v>
      </c>
      <c r="I114" s="64"/>
    </row>
    <row r="115" s="18" customFormat="true" ht="12.75" hidden="false" customHeight="true" outlineLevel="0" collapsed="false">
      <c r="A115" s="72" t="n">
        <v>895044</v>
      </c>
      <c r="B115" s="72" t="s">
        <v>1047</v>
      </c>
      <c r="C115" s="58" t="s">
        <v>1048</v>
      </c>
      <c r="D115" s="68" t="s">
        <v>1046</v>
      </c>
      <c r="E115" s="69" t="s">
        <v>731</v>
      </c>
      <c r="F115" s="61" t="s">
        <v>993</v>
      </c>
      <c r="G115" s="62" t="s">
        <v>902</v>
      </c>
      <c r="H115" s="63" t="n">
        <v>185.6</v>
      </c>
      <c r="I115" s="64"/>
    </row>
    <row r="116" s="18" customFormat="true" ht="12.75" hidden="false" customHeight="true" outlineLevel="0" collapsed="false">
      <c r="A116" s="72" t="n">
        <v>797529</v>
      </c>
      <c r="B116" s="58" t="s">
        <v>1049</v>
      </c>
      <c r="C116" s="58" t="s">
        <v>1050</v>
      </c>
      <c r="D116" s="68" t="s">
        <v>270</v>
      </c>
      <c r="E116" s="69" t="s">
        <v>731</v>
      </c>
      <c r="F116" s="61" t="s">
        <v>526</v>
      </c>
      <c r="G116" s="62" t="s">
        <v>902</v>
      </c>
      <c r="H116" s="63" t="n">
        <v>172.7</v>
      </c>
      <c r="I116" s="64"/>
    </row>
    <row r="117" s="18" customFormat="true" ht="12.75" hidden="false" customHeight="true" outlineLevel="0" collapsed="false">
      <c r="A117" s="72" t="n">
        <v>446549</v>
      </c>
      <c r="B117" s="58" t="s">
        <v>1051</v>
      </c>
      <c r="C117" s="58" t="s">
        <v>1052</v>
      </c>
      <c r="D117" s="68" t="s">
        <v>270</v>
      </c>
      <c r="E117" s="69" t="s">
        <v>1053</v>
      </c>
      <c r="F117" s="61" t="s">
        <v>526</v>
      </c>
      <c r="G117" s="62" t="s">
        <v>1007</v>
      </c>
      <c r="H117" s="63" t="n">
        <v>170.9</v>
      </c>
      <c r="I117" s="64"/>
    </row>
    <row r="118" s="18" customFormat="true" ht="12.75" hidden="false" customHeight="true" outlineLevel="0" collapsed="false">
      <c r="A118" s="72" t="n">
        <v>857727</v>
      </c>
      <c r="B118" s="72" t="s">
        <v>1054</v>
      </c>
      <c r="C118" s="58" t="s">
        <v>1055</v>
      </c>
      <c r="D118" s="68" t="s">
        <v>270</v>
      </c>
      <c r="E118" s="69" t="s">
        <v>731</v>
      </c>
      <c r="F118" s="61" t="s">
        <v>909</v>
      </c>
      <c r="G118" s="62" t="s">
        <v>902</v>
      </c>
      <c r="H118" s="63" t="n">
        <v>194.4</v>
      </c>
      <c r="I118" s="64"/>
    </row>
    <row r="119" s="18" customFormat="true" ht="12.75" hidden="false" customHeight="true" outlineLevel="0" collapsed="false">
      <c r="A119" s="66" t="s">
        <v>1056</v>
      </c>
      <c r="B119" s="67" t="s">
        <v>1057</v>
      </c>
      <c r="C119" s="58" t="s">
        <v>1058</v>
      </c>
      <c r="D119" s="73" t="s">
        <v>1059</v>
      </c>
      <c r="E119" s="69" t="s">
        <v>1060</v>
      </c>
      <c r="F119" s="61" t="s">
        <v>1061</v>
      </c>
      <c r="G119" s="62" t="s">
        <v>1062</v>
      </c>
      <c r="H119" s="63" t="n">
        <v>197.8625</v>
      </c>
      <c r="I119" s="64"/>
    </row>
    <row r="120" s="18" customFormat="true" ht="12.75" hidden="false" customHeight="true" outlineLevel="0" collapsed="false">
      <c r="A120" s="72" t="n">
        <v>24130</v>
      </c>
      <c r="B120" s="72" t="s">
        <v>1063</v>
      </c>
      <c r="C120" s="58" t="s">
        <v>1064</v>
      </c>
      <c r="D120" s="68" t="s">
        <v>1065</v>
      </c>
      <c r="E120" s="69" t="s">
        <v>731</v>
      </c>
      <c r="F120" s="61" t="s">
        <v>1066</v>
      </c>
      <c r="G120" s="62" t="s">
        <v>1007</v>
      </c>
      <c r="H120" s="63" t="n">
        <v>244.4375</v>
      </c>
      <c r="I120" s="64"/>
    </row>
    <row r="121" s="18" customFormat="true" ht="12.75" hidden="false" customHeight="true" outlineLevel="0" collapsed="false">
      <c r="A121" s="72" t="n">
        <v>136524</v>
      </c>
      <c r="B121" s="72" t="s">
        <v>1067</v>
      </c>
      <c r="C121" s="58" t="s">
        <v>1068</v>
      </c>
      <c r="D121" s="73" t="s">
        <v>1069</v>
      </c>
      <c r="E121" s="69" t="s">
        <v>1070</v>
      </c>
      <c r="F121" s="61" t="s">
        <v>1071</v>
      </c>
      <c r="G121" s="62" t="s">
        <v>1072</v>
      </c>
      <c r="H121" s="63" t="n">
        <v>269.75</v>
      </c>
      <c r="I121" s="64"/>
    </row>
    <row r="122" s="18" customFormat="true" ht="12.75" hidden="false" customHeight="false" outlineLevel="0" collapsed="false">
      <c r="A122" s="72" t="n">
        <v>6836</v>
      </c>
      <c r="B122" s="72" t="s">
        <v>1073</v>
      </c>
      <c r="C122" s="58" t="s">
        <v>1074</v>
      </c>
      <c r="D122" s="73" t="s">
        <v>1075</v>
      </c>
      <c r="E122" s="69"/>
      <c r="F122" s="61" t="s">
        <v>1076</v>
      </c>
      <c r="G122" s="62" t="s">
        <v>919</v>
      </c>
      <c r="H122" s="63" t="n">
        <v>116.1875</v>
      </c>
      <c r="I122" s="64"/>
    </row>
    <row r="123" s="18" customFormat="true" ht="12.75" hidden="false" customHeight="true" outlineLevel="0" collapsed="false">
      <c r="A123" s="66" t="s">
        <v>1077</v>
      </c>
      <c r="B123" s="67" t="s">
        <v>1078</v>
      </c>
      <c r="C123" s="58" t="s">
        <v>1079</v>
      </c>
      <c r="D123" s="68" t="s">
        <v>1080</v>
      </c>
      <c r="E123" s="69" t="s">
        <v>731</v>
      </c>
      <c r="F123" s="61" t="s">
        <v>1081</v>
      </c>
      <c r="G123" s="62" t="s">
        <v>948</v>
      </c>
      <c r="H123" s="63" t="n">
        <v>128.675</v>
      </c>
      <c r="I123" s="64"/>
    </row>
    <row r="124" s="18" customFormat="true" ht="12.75" hidden="false" customHeight="true" outlineLevel="0" collapsed="false">
      <c r="A124" s="72" t="n">
        <v>130721</v>
      </c>
      <c r="B124" s="72" t="s">
        <v>1082</v>
      </c>
      <c r="C124" s="58" t="s">
        <v>1083</v>
      </c>
      <c r="D124" s="68" t="s">
        <v>1084</v>
      </c>
      <c r="E124" s="69" t="s">
        <v>731</v>
      </c>
      <c r="F124" s="61" t="s">
        <v>138</v>
      </c>
      <c r="G124" s="62" t="s">
        <v>919</v>
      </c>
      <c r="H124" s="63" t="n">
        <v>155.8</v>
      </c>
      <c r="I124" s="64"/>
    </row>
    <row r="125" s="18" customFormat="true" ht="12.75" hidden="false" customHeight="true" outlineLevel="0" collapsed="false">
      <c r="A125" s="72" t="n">
        <v>657824</v>
      </c>
      <c r="B125" s="72" t="s">
        <v>1085</v>
      </c>
      <c r="C125" s="58" t="s">
        <v>1086</v>
      </c>
      <c r="D125" s="68" t="s">
        <v>1087</v>
      </c>
      <c r="E125" s="69" t="s">
        <v>731</v>
      </c>
      <c r="F125" s="61" t="s">
        <v>953</v>
      </c>
      <c r="G125" s="62" t="s">
        <v>919</v>
      </c>
      <c r="H125" s="63" t="n">
        <v>139.6</v>
      </c>
      <c r="I125" s="64"/>
    </row>
    <row r="126" s="18" customFormat="true" ht="12.75" hidden="false" customHeight="true" outlineLevel="0" collapsed="false">
      <c r="A126" s="72" t="n">
        <v>777660</v>
      </c>
      <c r="B126" s="58" t="s">
        <v>1088</v>
      </c>
      <c r="C126" s="58" t="s">
        <v>1089</v>
      </c>
      <c r="D126" s="68" t="s">
        <v>1087</v>
      </c>
      <c r="E126" s="69"/>
      <c r="F126" s="61" t="s">
        <v>1090</v>
      </c>
      <c r="G126" s="62" t="s">
        <v>1007</v>
      </c>
      <c r="H126" s="63" t="n">
        <v>139.6</v>
      </c>
      <c r="I126" s="64"/>
    </row>
    <row r="127" s="18" customFormat="true" ht="12.75" hidden="false" customHeight="true" outlineLevel="0" collapsed="false">
      <c r="A127" s="75" t="n">
        <v>469884</v>
      </c>
      <c r="B127" s="58"/>
      <c r="C127" s="58" t="s">
        <v>1091</v>
      </c>
      <c r="D127" s="68" t="s">
        <v>1092</v>
      </c>
      <c r="E127" s="69"/>
      <c r="F127" s="61" t="s">
        <v>822</v>
      </c>
      <c r="G127" s="62" t="s">
        <v>1007</v>
      </c>
      <c r="H127" s="63" t="n">
        <v>132.725</v>
      </c>
      <c r="I127" s="64"/>
    </row>
    <row r="128" s="18" customFormat="true" ht="12.75" hidden="false" customHeight="true" outlineLevel="0" collapsed="false">
      <c r="A128" s="75" t="n">
        <v>765017</v>
      </c>
      <c r="B128" s="74" t="s">
        <v>1093</v>
      </c>
      <c r="C128" s="58" t="s">
        <v>1094</v>
      </c>
      <c r="D128" s="68" t="s">
        <v>1092</v>
      </c>
      <c r="E128" s="69" t="s">
        <v>803</v>
      </c>
      <c r="F128" s="61" t="s">
        <v>822</v>
      </c>
      <c r="G128" s="62" t="s">
        <v>1007</v>
      </c>
      <c r="H128" s="63" t="n">
        <v>132.725</v>
      </c>
      <c r="I128" s="64"/>
    </row>
    <row r="129" s="18" customFormat="true" ht="12.75" hidden="false" customHeight="true" outlineLevel="0" collapsed="false">
      <c r="A129" s="72" t="n">
        <v>957149</v>
      </c>
      <c r="B129" s="72" t="s">
        <v>1095</v>
      </c>
      <c r="C129" s="58" t="s">
        <v>1096</v>
      </c>
      <c r="D129" s="68" t="s">
        <v>1092</v>
      </c>
      <c r="E129" s="69" t="s">
        <v>731</v>
      </c>
      <c r="F129" s="71" t="s">
        <v>832</v>
      </c>
      <c r="G129" s="62" t="s">
        <v>902</v>
      </c>
      <c r="H129" s="63" t="n">
        <v>142.175</v>
      </c>
      <c r="I129" s="64"/>
    </row>
    <row r="130" s="18" customFormat="true" ht="12.75" hidden="false" customHeight="true" outlineLevel="0" collapsed="false">
      <c r="A130" s="72" t="n">
        <v>317816</v>
      </c>
      <c r="B130" s="72" t="s">
        <v>1097</v>
      </c>
      <c r="C130" s="58" t="s">
        <v>1098</v>
      </c>
      <c r="D130" s="68" t="s">
        <v>1092</v>
      </c>
      <c r="E130" s="69"/>
      <c r="F130" s="71" t="s">
        <v>953</v>
      </c>
      <c r="G130" s="62" t="s">
        <v>902</v>
      </c>
      <c r="H130" s="63" t="n">
        <v>123.5</v>
      </c>
      <c r="I130" s="64"/>
    </row>
    <row r="131" s="18" customFormat="true" ht="12.75" hidden="false" customHeight="true" outlineLevel="0" collapsed="false">
      <c r="A131" s="66" t="s">
        <v>1099</v>
      </c>
      <c r="B131" s="67" t="s">
        <v>1100</v>
      </c>
      <c r="C131" s="58" t="s">
        <v>1101</v>
      </c>
      <c r="D131" s="68" t="s">
        <v>1092</v>
      </c>
      <c r="E131" s="69" t="s">
        <v>731</v>
      </c>
      <c r="F131" s="71" t="s">
        <v>1102</v>
      </c>
      <c r="G131" s="62" t="s">
        <v>948</v>
      </c>
      <c r="H131" s="63" t="n">
        <v>135.7625</v>
      </c>
      <c r="I131" s="64"/>
    </row>
    <row r="132" s="18" customFormat="true" ht="12.75" hidden="false" customHeight="true" outlineLevel="0" collapsed="false">
      <c r="A132" s="72" t="n">
        <v>195285</v>
      </c>
      <c r="B132" s="72" t="s">
        <v>1103</v>
      </c>
      <c r="C132" s="58" t="s">
        <v>1104</v>
      </c>
      <c r="D132" s="68" t="s">
        <v>1092</v>
      </c>
      <c r="E132" s="69" t="s">
        <v>731</v>
      </c>
      <c r="F132" s="71" t="s">
        <v>1000</v>
      </c>
      <c r="G132" s="62" t="s">
        <v>902</v>
      </c>
      <c r="H132" s="63" t="n">
        <v>123.03</v>
      </c>
      <c r="I132" s="64"/>
    </row>
    <row r="133" s="18" customFormat="true" ht="15.75" hidden="false" customHeight="true" outlineLevel="0" collapsed="false">
      <c r="A133" s="66" t="s">
        <v>1105</v>
      </c>
      <c r="B133" s="67" t="s">
        <v>1106</v>
      </c>
      <c r="C133" s="58" t="s">
        <v>1107</v>
      </c>
      <c r="D133" s="73" t="s">
        <v>1092</v>
      </c>
      <c r="E133" s="69" t="s">
        <v>731</v>
      </c>
      <c r="F133" s="71" t="s">
        <v>1108</v>
      </c>
      <c r="G133" s="62" t="s">
        <v>948</v>
      </c>
      <c r="H133" s="63" t="n">
        <v>140.15</v>
      </c>
      <c r="I133" s="64"/>
    </row>
    <row r="134" s="18" customFormat="true" ht="12.75" hidden="false" customHeight="true" outlineLevel="0" collapsed="false">
      <c r="A134" s="66" t="s">
        <v>1109</v>
      </c>
      <c r="B134" s="67" t="s">
        <v>1110</v>
      </c>
      <c r="C134" s="58" t="s">
        <v>1111</v>
      </c>
      <c r="D134" s="68" t="s">
        <v>1092</v>
      </c>
      <c r="E134" s="69"/>
      <c r="F134" s="71" t="s">
        <v>961</v>
      </c>
      <c r="G134" s="62" t="s">
        <v>948</v>
      </c>
      <c r="H134" s="63" t="n">
        <v>117.85</v>
      </c>
      <c r="I134" s="64"/>
    </row>
    <row r="135" s="18" customFormat="true" ht="12.75" hidden="false" customHeight="true" outlineLevel="0" collapsed="false">
      <c r="A135" s="58" t="s">
        <v>1112</v>
      </c>
      <c r="B135" s="58" t="s">
        <v>1113</v>
      </c>
      <c r="C135" s="58" t="s">
        <v>1114</v>
      </c>
      <c r="D135" s="68" t="s">
        <v>1092</v>
      </c>
      <c r="E135" s="69" t="s">
        <v>1115</v>
      </c>
      <c r="F135" s="71" t="s">
        <v>1116</v>
      </c>
      <c r="G135" s="62" t="s">
        <v>1062</v>
      </c>
      <c r="H135" s="63" t="n">
        <v>133.7375</v>
      </c>
      <c r="I135" s="64"/>
    </row>
    <row r="136" s="18" customFormat="true" ht="12.75" hidden="false" customHeight="true" outlineLevel="0" collapsed="false">
      <c r="A136" s="72" t="n">
        <v>213492</v>
      </c>
      <c r="B136" s="72" t="s">
        <v>1117</v>
      </c>
      <c r="C136" s="58" t="s">
        <v>1118</v>
      </c>
      <c r="D136" s="68" t="s">
        <v>1119</v>
      </c>
      <c r="E136" s="69"/>
      <c r="F136" s="61" t="s">
        <v>1000</v>
      </c>
      <c r="G136" s="62" t="s">
        <v>902</v>
      </c>
      <c r="H136" s="63" t="n">
        <v>144.875</v>
      </c>
      <c r="I136" s="64"/>
    </row>
    <row r="137" s="18" customFormat="true" ht="12.75" hidden="false" customHeight="true" outlineLevel="0" collapsed="false">
      <c r="A137" s="66" t="s">
        <v>1120</v>
      </c>
      <c r="B137" s="67" t="s">
        <v>1121</v>
      </c>
      <c r="C137" s="58" t="s">
        <v>1122</v>
      </c>
      <c r="D137" s="68" t="s">
        <v>1119</v>
      </c>
      <c r="E137" s="69" t="s">
        <v>805</v>
      </c>
      <c r="F137" s="61" t="s">
        <v>227</v>
      </c>
      <c r="G137" s="62" t="s">
        <v>1007</v>
      </c>
      <c r="H137" s="63" t="n">
        <v>144.875</v>
      </c>
      <c r="I137" s="64"/>
    </row>
    <row r="138" s="18" customFormat="true" ht="12.75" hidden="false" customHeight="true" outlineLevel="0" collapsed="false">
      <c r="A138" s="66" t="s">
        <v>1123</v>
      </c>
      <c r="B138" s="67" t="s">
        <v>1124</v>
      </c>
      <c r="C138" s="58" t="s">
        <v>1125</v>
      </c>
      <c r="D138" s="68" t="s">
        <v>1119</v>
      </c>
      <c r="E138" s="69" t="s">
        <v>731</v>
      </c>
      <c r="F138" s="61" t="s">
        <v>1009</v>
      </c>
      <c r="G138" s="62" t="s">
        <v>948</v>
      </c>
      <c r="H138" s="63" t="n">
        <v>138.85</v>
      </c>
      <c r="I138" s="64"/>
    </row>
    <row r="139" s="18" customFormat="true" ht="12.75" hidden="false" customHeight="true" outlineLevel="0" collapsed="false">
      <c r="A139" s="72" t="n">
        <v>401010</v>
      </c>
      <c r="B139" s="72" t="s">
        <v>1126</v>
      </c>
      <c r="C139" s="58" t="s">
        <v>1127</v>
      </c>
      <c r="D139" s="68" t="s">
        <v>1119</v>
      </c>
      <c r="E139" s="69"/>
      <c r="F139" s="71" t="s">
        <v>1108</v>
      </c>
      <c r="G139" s="62" t="s">
        <v>902</v>
      </c>
      <c r="H139" s="63" t="n">
        <v>147.2375</v>
      </c>
      <c r="I139" s="64"/>
    </row>
    <row r="140" s="18" customFormat="true" ht="12.75" hidden="false" customHeight="true" outlineLevel="0" collapsed="false">
      <c r="A140" s="72" t="n">
        <v>322616</v>
      </c>
      <c r="B140" s="72" t="s">
        <v>1128</v>
      </c>
      <c r="C140" s="58" t="s">
        <v>1129</v>
      </c>
      <c r="D140" s="68" t="s">
        <v>329</v>
      </c>
      <c r="E140" s="69" t="s">
        <v>805</v>
      </c>
      <c r="F140" s="71" t="s">
        <v>993</v>
      </c>
      <c r="G140" s="62" t="s">
        <v>902</v>
      </c>
      <c r="H140" s="63" t="n">
        <v>190.1</v>
      </c>
      <c r="I140" s="64"/>
    </row>
    <row r="141" s="18" customFormat="true" ht="12.75" hidden="false" customHeight="true" outlineLevel="0" collapsed="false">
      <c r="A141" s="72" t="n">
        <v>864296</v>
      </c>
      <c r="B141" s="72" t="s">
        <v>1130</v>
      </c>
      <c r="C141" s="58" t="s">
        <v>1131</v>
      </c>
      <c r="D141" s="68" t="s">
        <v>329</v>
      </c>
      <c r="E141" s="69" t="s">
        <v>805</v>
      </c>
      <c r="F141" s="71" t="s">
        <v>1132</v>
      </c>
      <c r="G141" s="62" t="s">
        <v>902</v>
      </c>
      <c r="H141" s="63" t="n">
        <v>189.75</v>
      </c>
      <c r="I141" s="64"/>
    </row>
    <row r="142" s="18" customFormat="true" ht="12.75" hidden="false" customHeight="true" outlineLevel="0" collapsed="false">
      <c r="A142" s="66" t="s">
        <v>1133</v>
      </c>
      <c r="B142" s="67" t="s">
        <v>1134</v>
      </c>
      <c r="C142" s="58" t="s">
        <v>1135</v>
      </c>
      <c r="D142" s="68" t="s">
        <v>329</v>
      </c>
      <c r="E142" s="69" t="s">
        <v>731</v>
      </c>
      <c r="F142" s="71" t="s">
        <v>1136</v>
      </c>
      <c r="G142" s="62" t="s">
        <v>948</v>
      </c>
      <c r="H142" s="63" t="n">
        <v>213.3875</v>
      </c>
      <c r="I142" s="64"/>
    </row>
    <row r="143" s="18" customFormat="true" ht="12.75" hidden="false" customHeight="true" outlineLevel="0" collapsed="false">
      <c r="A143" s="72" t="n">
        <v>757007</v>
      </c>
      <c r="B143" s="72" t="s">
        <v>1137</v>
      </c>
      <c r="C143" s="58" t="s">
        <v>1138</v>
      </c>
      <c r="D143" s="68" t="s">
        <v>1139</v>
      </c>
      <c r="E143" s="69" t="s">
        <v>731</v>
      </c>
      <c r="F143" s="61" t="s">
        <v>981</v>
      </c>
      <c r="G143" s="62" t="s">
        <v>919</v>
      </c>
      <c r="H143" s="63" t="n">
        <v>211.8</v>
      </c>
      <c r="I143" s="64"/>
    </row>
    <row r="144" s="18" customFormat="true" ht="12.75" hidden="false" customHeight="true" outlineLevel="0" collapsed="false">
      <c r="A144" s="72" t="n">
        <v>325452</v>
      </c>
      <c r="B144" s="72" t="s">
        <v>1140</v>
      </c>
      <c r="C144" s="58" t="s">
        <v>1141</v>
      </c>
      <c r="D144" s="68" t="s">
        <v>1142</v>
      </c>
      <c r="E144" s="69" t="s">
        <v>1143</v>
      </c>
      <c r="F144" s="71" t="s">
        <v>1144</v>
      </c>
      <c r="G144" s="62" t="s">
        <v>1062</v>
      </c>
      <c r="H144" s="63" t="n">
        <v>217.4375</v>
      </c>
      <c r="I144" s="64"/>
    </row>
    <row r="145" s="18" customFormat="true" ht="12.75" hidden="false" customHeight="true" outlineLevel="0" collapsed="false">
      <c r="A145" s="72" t="n">
        <v>574290</v>
      </c>
      <c r="B145" s="72" t="s">
        <v>1145</v>
      </c>
      <c r="C145" s="58" t="s">
        <v>1146</v>
      </c>
      <c r="D145" s="68" t="s">
        <v>1147</v>
      </c>
      <c r="E145" s="69" t="s">
        <v>731</v>
      </c>
      <c r="F145" s="71" t="s">
        <v>909</v>
      </c>
      <c r="G145" s="62" t="s">
        <v>902</v>
      </c>
      <c r="H145" s="63" t="n">
        <v>222.5</v>
      </c>
      <c r="I145" s="64"/>
    </row>
    <row r="146" s="18" customFormat="true" ht="12.75" hidden="false" customHeight="true" outlineLevel="0" collapsed="false">
      <c r="A146" s="72" t="n">
        <v>151206</v>
      </c>
      <c r="B146" s="74" t="s">
        <v>1148</v>
      </c>
      <c r="C146" s="58" t="s">
        <v>1149</v>
      </c>
      <c r="D146" s="68" t="s">
        <v>1150</v>
      </c>
      <c r="E146" s="69" t="s">
        <v>731</v>
      </c>
      <c r="F146" s="71" t="s">
        <v>167</v>
      </c>
      <c r="G146" s="62" t="s">
        <v>1151</v>
      </c>
      <c r="H146" s="63" t="n">
        <v>229.5875</v>
      </c>
      <c r="I146" s="64"/>
    </row>
    <row r="147" s="18" customFormat="true" ht="12.75" hidden="false" customHeight="true" outlineLevel="0" collapsed="false">
      <c r="A147" s="72" t="n">
        <v>606659</v>
      </c>
      <c r="B147" s="72" t="s">
        <v>1152</v>
      </c>
      <c r="C147" s="58" t="s">
        <v>1153</v>
      </c>
      <c r="D147" s="68" t="s">
        <v>1154</v>
      </c>
      <c r="E147" s="69" t="s">
        <v>731</v>
      </c>
      <c r="F147" s="61" t="s">
        <v>1071</v>
      </c>
      <c r="G147" s="62" t="s">
        <v>902</v>
      </c>
      <c r="H147" s="63" t="n">
        <v>225.5375</v>
      </c>
      <c r="I147" s="64"/>
    </row>
    <row r="148" s="18" customFormat="true" ht="12.75" hidden="false" customHeight="true" outlineLevel="0" collapsed="false">
      <c r="A148" s="72" t="n">
        <v>928402</v>
      </c>
      <c r="B148" s="74" t="s">
        <v>1155</v>
      </c>
      <c r="C148" s="58" t="s">
        <v>1156</v>
      </c>
      <c r="D148" s="68" t="s">
        <v>1154</v>
      </c>
      <c r="E148" s="69" t="s">
        <v>731</v>
      </c>
      <c r="F148" s="61" t="s">
        <v>409</v>
      </c>
      <c r="G148" s="62" t="s">
        <v>1157</v>
      </c>
      <c r="H148" s="63" t="n">
        <v>223.88</v>
      </c>
      <c r="I148" s="64"/>
    </row>
    <row r="149" s="18" customFormat="true" ht="12.75" hidden="false" customHeight="true" outlineLevel="0" collapsed="false">
      <c r="A149" s="72" t="n">
        <v>696509</v>
      </c>
      <c r="B149" s="72" t="s">
        <v>1158</v>
      </c>
      <c r="C149" s="58" t="s">
        <v>1159</v>
      </c>
      <c r="D149" s="68" t="s">
        <v>1160</v>
      </c>
      <c r="E149" s="69" t="s">
        <v>805</v>
      </c>
      <c r="F149" s="61" t="s">
        <v>1136</v>
      </c>
      <c r="G149" s="62" t="s">
        <v>902</v>
      </c>
      <c r="H149" s="63" t="n">
        <v>236.3375</v>
      </c>
      <c r="I149" s="64"/>
    </row>
    <row r="150" s="18" customFormat="true" ht="12.75" hidden="false" customHeight="true" outlineLevel="0" collapsed="false">
      <c r="A150" s="72" t="n">
        <v>247631</v>
      </c>
      <c r="B150" s="72" t="s">
        <v>1161</v>
      </c>
      <c r="C150" s="58" t="s">
        <v>1162</v>
      </c>
      <c r="D150" s="73" t="s">
        <v>1163</v>
      </c>
      <c r="E150" s="69" t="s">
        <v>1070</v>
      </c>
      <c r="F150" s="61" t="s">
        <v>1164</v>
      </c>
      <c r="G150" s="62" t="s">
        <v>1072</v>
      </c>
      <c r="H150" s="63" t="n">
        <v>273.125</v>
      </c>
      <c r="I150" s="64"/>
    </row>
    <row r="151" s="18" customFormat="true" ht="12.75" hidden="false" customHeight="true" outlineLevel="0" collapsed="false">
      <c r="A151" s="72" t="n">
        <v>751472</v>
      </c>
      <c r="B151" s="72" t="s">
        <v>1165</v>
      </c>
      <c r="C151" s="58" t="s">
        <v>1166</v>
      </c>
      <c r="D151" s="73" t="s">
        <v>1167</v>
      </c>
      <c r="E151" s="69" t="s">
        <v>1168</v>
      </c>
      <c r="F151" s="61" t="s">
        <v>1169</v>
      </c>
      <c r="G151" s="62" t="s">
        <v>1062</v>
      </c>
      <c r="H151" s="63" t="n">
        <v>663.9</v>
      </c>
      <c r="I151" s="64"/>
    </row>
    <row r="152" s="18" customFormat="true" ht="12.75" hidden="false" customHeight="true" outlineLevel="0" collapsed="false">
      <c r="A152" s="66" t="s">
        <v>1170</v>
      </c>
      <c r="B152" s="67" t="s">
        <v>1171</v>
      </c>
      <c r="C152" s="58" t="s">
        <v>1172</v>
      </c>
      <c r="D152" s="68" t="s">
        <v>1173</v>
      </c>
      <c r="E152" s="69" t="s">
        <v>731</v>
      </c>
      <c r="F152" s="61" t="s">
        <v>1174</v>
      </c>
      <c r="G152" s="62" t="s">
        <v>948</v>
      </c>
      <c r="H152" s="63" t="n">
        <v>137.25</v>
      </c>
      <c r="I152" s="64"/>
    </row>
    <row r="153" s="18" customFormat="true" ht="12.75" hidden="false" customHeight="true" outlineLevel="0" collapsed="false">
      <c r="A153" s="72" t="n">
        <v>754765</v>
      </c>
      <c r="B153" s="72" t="s">
        <v>1175</v>
      </c>
      <c r="C153" s="58" t="s">
        <v>1176</v>
      </c>
      <c r="D153" s="73" t="s">
        <v>1177</v>
      </c>
      <c r="E153" s="69" t="s">
        <v>731</v>
      </c>
      <c r="F153" s="61" t="s">
        <v>1178</v>
      </c>
      <c r="G153" s="62" t="s">
        <v>919</v>
      </c>
      <c r="H153" s="63" t="n">
        <v>161.65</v>
      </c>
      <c r="I153" s="64"/>
    </row>
    <row r="154" s="18" customFormat="true" ht="12.75" hidden="false" customHeight="true" outlineLevel="0" collapsed="false">
      <c r="A154" s="72" t="n">
        <v>565089</v>
      </c>
      <c r="B154" s="58" t="s">
        <v>1179</v>
      </c>
      <c r="C154" s="58" t="s">
        <v>1180</v>
      </c>
      <c r="D154" s="73" t="s">
        <v>1181</v>
      </c>
      <c r="E154" s="69" t="s">
        <v>805</v>
      </c>
      <c r="F154" s="61" t="s">
        <v>366</v>
      </c>
      <c r="G154" s="62" t="s">
        <v>902</v>
      </c>
      <c r="H154" s="63" t="n">
        <v>163.65</v>
      </c>
      <c r="I154" s="64"/>
    </row>
    <row r="155" s="18" customFormat="true" ht="12.75" hidden="false" customHeight="true" outlineLevel="0" collapsed="false">
      <c r="A155" s="72" t="n">
        <v>459199</v>
      </c>
      <c r="B155" s="72" t="s">
        <v>1182</v>
      </c>
      <c r="C155" s="58" t="s">
        <v>1183</v>
      </c>
      <c r="D155" s="68" t="s">
        <v>1181</v>
      </c>
      <c r="E155" s="69" t="s">
        <v>805</v>
      </c>
      <c r="F155" s="71" t="s">
        <v>953</v>
      </c>
      <c r="G155" s="62" t="s">
        <v>902</v>
      </c>
      <c r="H155" s="63" t="n">
        <v>164.2</v>
      </c>
      <c r="I155" s="64"/>
    </row>
    <row r="156" s="18" customFormat="true" ht="12.75" hidden="false" customHeight="true" outlineLevel="0" collapsed="false">
      <c r="A156" s="66" t="s">
        <v>1184</v>
      </c>
      <c r="B156" s="67" t="s">
        <v>1185</v>
      </c>
      <c r="C156" s="58" t="s">
        <v>1186</v>
      </c>
      <c r="D156" s="68" t="s">
        <v>1181</v>
      </c>
      <c r="E156" s="69"/>
      <c r="F156" s="71" t="s">
        <v>961</v>
      </c>
      <c r="G156" s="62" t="s">
        <v>948</v>
      </c>
      <c r="H156" s="63" t="n">
        <v>163.85</v>
      </c>
      <c r="I156" s="64"/>
    </row>
    <row r="157" s="18" customFormat="true" ht="12.75" hidden="false" customHeight="true" outlineLevel="0" collapsed="false">
      <c r="A157" s="66" t="s">
        <v>1187</v>
      </c>
      <c r="B157" s="67" t="s">
        <v>1188</v>
      </c>
      <c r="C157" s="58" t="s">
        <v>1189</v>
      </c>
      <c r="D157" s="68" t="s">
        <v>1190</v>
      </c>
      <c r="E157" s="69" t="s">
        <v>731</v>
      </c>
      <c r="F157" s="71" t="s">
        <v>1036</v>
      </c>
      <c r="G157" s="62" t="s">
        <v>948</v>
      </c>
      <c r="H157" s="63" t="n">
        <v>148.64</v>
      </c>
      <c r="I157" s="64"/>
    </row>
    <row r="158" s="18" customFormat="true" ht="12.75" hidden="false" customHeight="true" outlineLevel="0" collapsed="false">
      <c r="A158" s="66" t="s">
        <v>1191</v>
      </c>
      <c r="B158" s="67" t="s">
        <v>1192</v>
      </c>
      <c r="C158" s="58" t="s">
        <v>1193</v>
      </c>
      <c r="D158" s="68" t="s">
        <v>1194</v>
      </c>
      <c r="E158" s="69" t="s">
        <v>731</v>
      </c>
      <c r="F158" s="71" t="s">
        <v>1195</v>
      </c>
      <c r="G158" s="62" t="s">
        <v>948</v>
      </c>
      <c r="H158" s="63" t="n">
        <v>183.95</v>
      </c>
      <c r="I158" s="64"/>
    </row>
    <row r="159" s="18" customFormat="true" ht="12.75" hidden="false" customHeight="true" outlineLevel="0" collapsed="false">
      <c r="A159" s="72" t="n">
        <v>65588</v>
      </c>
      <c r="B159" s="72" t="s">
        <v>1196</v>
      </c>
      <c r="C159" s="58" t="s">
        <v>1197</v>
      </c>
      <c r="D159" s="68" t="s">
        <v>1198</v>
      </c>
      <c r="E159" s="69"/>
      <c r="F159" s="61" t="s">
        <v>987</v>
      </c>
      <c r="G159" s="62" t="s">
        <v>902</v>
      </c>
      <c r="H159" s="63" t="n">
        <v>197.85</v>
      </c>
      <c r="I159" s="64"/>
    </row>
    <row r="160" s="18" customFormat="true" ht="12.75" hidden="false" customHeight="true" outlineLevel="0" collapsed="false">
      <c r="A160" s="66" t="s">
        <v>1199</v>
      </c>
      <c r="B160" s="67" t="s">
        <v>1200</v>
      </c>
      <c r="C160" s="58" t="s">
        <v>1201</v>
      </c>
      <c r="D160" s="68" t="s">
        <v>1198</v>
      </c>
      <c r="E160" s="69" t="s">
        <v>731</v>
      </c>
      <c r="F160" s="61" t="s">
        <v>1202</v>
      </c>
      <c r="G160" s="62" t="s">
        <v>948</v>
      </c>
      <c r="H160" s="63" t="n">
        <v>205.55</v>
      </c>
      <c r="I160" s="64"/>
    </row>
    <row r="161" s="18" customFormat="true" ht="12.75" hidden="false" customHeight="true" outlineLevel="0" collapsed="false">
      <c r="A161" s="72" t="n">
        <v>940530</v>
      </c>
      <c r="B161" s="72" t="s">
        <v>1203</v>
      </c>
      <c r="C161" s="58" t="s">
        <v>1204</v>
      </c>
      <c r="D161" s="68" t="s">
        <v>1205</v>
      </c>
      <c r="E161" s="69" t="s">
        <v>1143</v>
      </c>
      <c r="F161" s="61" t="s">
        <v>1206</v>
      </c>
      <c r="G161" s="62" t="s">
        <v>1207</v>
      </c>
      <c r="H161" s="63" t="n">
        <v>265.025</v>
      </c>
      <c r="I161" s="64"/>
    </row>
    <row r="162" s="18" customFormat="true" ht="12.75" hidden="false" customHeight="true" outlineLevel="0" collapsed="false">
      <c r="A162" s="72" t="n">
        <v>792425</v>
      </c>
      <c r="B162" s="72" t="s">
        <v>1208</v>
      </c>
      <c r="C162" s="58" t="s">
        <v>1209</v>
      </c>
      <c r="D162" s="68" t="s">
        <v>1210</v>
      </c>
      <c r="E162" s="69" t="s">
        <v>1070</v>
      </c>
      <c r="F162" s="61" t="s">
        <v>1211</v>
      </c>
      <c r="G162" s="62" t="s">
        <v>1062</v>
      </c>
      <c r="H162" s="63" t="n">
        <v>277.6</v>
      </c>
      <c r="I162" s="64"/>
    </row>
    <row r="163" s="18" customFormat="true" ht="12.75" hidden="false" customHeight="true" outlineLevel="0" collapsed="false">
      <c r="A163" s="72" t="n">
        <v>298033</v>
      </c>
      <c r="B163" s="72" t="s">
        <v>1212</v>
      </c>
      <c r="C163" s="58" t="s">
        <v>1213</v>
      </c>
      <c r="D163" s="73" t="s">
        <v>1214</v>
      </c>
      <c r="E163" s="69" t="s">
        <v>731</v>
      </c>
      <c r="F163" s="61" t="s">
        <v>987</v>
      </c>
      <c r="G163" s="62" t="s">
        <v>1062</v>
      </c>
      <c r="H163" s="63" t="n">
        <v>275.825</v>
      </c>
      <c r="I163" s="64"/>
    </row>
    <row r="164" s="18" customFormat="true" ht="12.75" hidden="false" customHeight="true" outlineLevel="0" collapsed="false">
      <c r="A164" s="66" t="s">
        <v>1215</v>
      </c>
      <c r="B164" s="67" t="s">
        <v>1216</v>
      </c>
      <c r="C164" s="58" t="s">
        <v>1217</v>
      </c>
      <c r="D164" s="68" t="s">
        <v>1218</v>
      </c>
      <c r="E164" s="69" t="s">
        <v>731</v>
      </c>
      <c r="F164" s="71" t="s">
        <v>1219</v>
      </c>
      <c r="G164" s="62" t="s">
        <v>948</v>
      </c>
      <c r="H164" s="63" t="n">
        <v>266.375</v>
      </c>
      <c r="I164" s="64"/>
    </row>
    <row r="165" s="18" customFormat="true" ht="12.75" hidden="false" customHeight="true" outlineLevel="0" collapsed="false">
      <c r="A165" s="72" t="n">
        <v>91570</v>
      </c>
      <c r="B165" s="72"/>
      <c r="C165" s="58" t="s">
        <v>1220</v>
      </c>
      <c r="D165" s="68" t="s">
        <v>1221</v>
      </c>
      <c r="E165" s="69" t="s">
        <v>1070</v>
      </c>
      <c r="F165" s="61" t="s">
        <v>1222</v>
      </c>
      <c r="G165" s="62" t="s">
        <v>1062</v>
      </c>
      <c r="H165" s="63" t="n">
        <v>273.125</v>
      </c>
      <c r="I165" s="64"/>
    </row>
    <row r="166" s="18" customFormat="true" ht="12.75" hidden="false" customHeight="true" outlineLevel="0" collapsed="false">
      <c r="A166" s="72" t="n">
        <v>779722</v>
      </c>
      <c r="B166" s="72" t="s">
        <v>1223</v>
      </c>
      <c r="C166" s="58" t="s">
        <v>1224</v>
      </c>
      <c r="D166" s="73" t="s">
        <v>1221</v>
      </c>
      <c r="E166" s="69" t="s">
        <v>1225</v>
      </c>
      <c r="F166" s="61" t="s">
        <v>1226</v>
      </c>
      <c r="G166" s="62" t="s">
        <v>1062</v>
      </c>
      <c r="H166" s="63" t="n">
        <v>275.825</v>
      </c>
      <c r="I166" s="64"/>
    </row>
    <row r="167" s="18" customFormat="true" ht="12.75" hidden="false" customHeight="true" outlineLevel="0" collapsed="false">
      <c r="A167" s="72" t="n">
        <v>949940</v>
      </c>
      <c r="B167" s="58" t="s">
        <v>1227</v>
      </c>
      <c r="C167" s="58" t="s">
        <v>804</v>
      </c>
      <c r="D167" s="73" t="s">
        <v>1228</v>
      </c>
      <c r="E167" s="69" t="s">
        <v>960</v>
      </c>
      <c r="F167" s="61" t="s">
        <v>346</v>
      </c>
      <c r="G167" s="62" t="s">
        <v>1062</v>
      </c>
      <c r="H167" s="63" t="n">
        <v>320.7125</v>
      </c>
      <c r="I167" s="64"/>
    </row>
    <row r="168" s="18" customFormat="true" ht="12.75" hidden="false" customHeight="true" outlineLevel="0" collapsed="false">
      <c r="A168" s="72" t="n">
        <v>225216</v>
      </c>
      <c r="B168" s="72" t="s">
        <v>1229</v>
      </c>
      <c r="C168" s="58" t="s">
        <v>1230</v>
      </c>
      <c r="D168" s="73" t="s">
        <v>1231</v>
      </c>
      <c r="E168" s="69" t="s">
        <v>1070</v>
      </c>
      <c r="F168" s="61" t="s">
        <v>1132</v>
      </c>
      <c r="G168" s="62" t="s">
        <v>1072</v>
      </c>
      <c r="H168" s="63" t="n">
        <v>270.9</v>
      </c>
      <c r="I168" s="64"/>
    </row>
    <row r="169" s="18" customFormat="true" ht="12.75" hidden="false" customHeight="true" outlineLevel="0" collapsed="false">
      <c r="A169" s="66" t="s">
        <v>1232</v>
      </c>
      <c r="B169" s="67" t="s">
        <v>1233</v>
      </c>
      <c r="C169" s="58" t="s">
        <v>1234</v>
      </c>
      <c r="D169" s="73" t="s">
        <v>1235</v>
      </c>
      <c r="E169" s="69" t="s">
        <v>1236</v>
      </c>
      <c r="F169" s="61" t="s">
        <v>1237</v>
      </c>
      <c r="G169" s="62" t="s">
        <v>1062</v>
      </c>
      <c r="H169" s="63" t="n">
        <v>317.9</v>
      </c>
      <c r="I169" s="64"/>
    </row>
    <row r="170" s="18" customFormat="true" ht="12.75" hidden="false" customHeight="true" outlineLevel="0" collapsed="false">
      <c r="A170" s="72" t="n">
        <v>454285</v>
      </c>
      <c r="B170" s="72" t="s">
        <v>1238</v>
      </c>
      <c r="C170" s="58" t="s">
        <v>1239</v>
      </c>
      <c r="D170" s="73" t="s">
        <v>1240</v>
      </c>
      <c r="E170" s="69" t="s">
        <v>1168</v>
      </c>
      <c r="F170" s="61" t="s">
        <v>1036</v>
      </c>
      <c r="G170" s="62" t="s">
        <v>1062</v>
      </c>
      <c r="H170" s="63" t="n">
        <v>230.9375</v>
      </c>
      <c r="I170" s="64"/>
    </row>
    <row r="171" s="18" customFormat="true" ht="12.75" hidden="false" customHeight="true" outlineLevel="0" collapsed="false">
      <c r="A171" s="66" t="s">
        <v>1241</v>
      </c>
      <c r="B171" s="67" t="s">
        <v>1242</v>
      </c>
      <c r="C171" s="58" t="s">
        <v>1243</v>
      </c>
      <c r="D171" s="68" t="s">
        <v>1244</v>
      </c>
      <c r="E171" s="69" t="s">
        <v>1245</v>
      </c>
      <c r="F171" s="61" t="s">
        <v>1246</v>
      </c>
      <c r="G171" s="62" t="s">
        <v>948</v>
      </c>
      <c r="H171" s="63" t="n">
        <v>211.85</v>
      </c>
      <c r="I171" s="64"/>
    </row>
    <row r="172" s="18" customFormat="true" ht="12.75" hidden="false" customHeight="true" outlineLevel="0" collapsed="false">
      <c r="A172" s="66" t="s">
        <v>1247</v>
      </c>
      <c r="B172" s="67" t="s">
        <v>1248</v>
      </c>
      <c r="C172" s="58" t="s">
        <v>1249</v>
      </c>
      <c r="D172" s="68" t="s">
        <v>1250</v>
      </c>
      <c r="E172" s="69" t="s">
        <v>731</v>
      </c>
      <c r="F172" s="61" t="s">
        <v>1251</v>
      </c>
      <c r="G172" s="62" t="s">
        <v>948</v>
      </c>
      <c r="H172" s="63" t="n">
        <v>235.75</v>
      </c>
      <c r="I172" s="64"/>
    </row>
    <row r="173" s="18" customFormat="true" ht="12.75" hidden="false" customHeight="true" outlineLevel="0" collapsed="false">
      <c r="A173" s="66" t="s">
        <v>1252</v>
      </c>
      <c r="B173" s="67" t="s">
        <v>1253</v>
      </c>
      <c r="C173" s="58" t="s">
        <v>1254</v>
      </c>
      <c r="D173" s="68" t="s">
        <v>1255</v>
      </c>
      <c r="E173" s="69" t="s">
        <v>1245</v>
      </c>
      <c r="F173" s="71" t="s">
        <v>1256</v>
      </c>
      <c r="G173" s="62" t="s">
        <v>948</v>
      </c>
      <c r="H173" s="63" t="n">
        <v>282.5</v>
      </c>
      <c r="I173" s="64"/>
    </row>
    <row r="174" s="18" customFormat="true" ht="12.75" hidden="false" customHeight="true" outlineLevel="0" collapsed="false">
      <c r="A174" s="66" t="s">
        <v>1257</v>
      </c>
      <c r="B174" s="67" t="s">
        <v>1258</v>
      </c>
      <c r="C174" s="58" t="s">
        <v>1259</v>
      </c>
      <c r="D174" s="73" t="s">
        <v>1260</v>
      </c>
      <c r="E174" s="69" t="s">
        <v>1261</v>
      </c>
      <c r="F174" s="61" t="s">
        <v>1262</v>
      </c>
      <c r="G174" s="62" t="s">
        <v>948</v>
      </c>
      <c r="H174" s="63" t="n">
        <v>283.25</v>
      </c>
      <c r="I174" s="64"/>
    </row>
    <row r="175" s="18" customFormat="true" ht="12.75" hidden="false" customHeight="true" outlineLevel="0" collapsed="false">
      <c r="A175" s="72" t="n">
        <v>42478</v>
      </c>
      <c r="B175" s="72" t="s">
        <v>1263</v>
      </c>
      <c r="C175" s="58" t="s">
        <v>1264</v>
      </c>
      <c r="D175" s="68" t="s">
        <v>1265</v>
      </c>
      <c r="E175" s="69" t="s">
        <v>1266</v>
      </c>
      <c r="F175" s="71" t="s">
        <v>1267</v>
      </c>
      <c r="G175" s="62" t="s">
        <v>1207</v>
      </c>
      <c r="H175" s="63" t="n">
        <v>224.1875</v>
      </c>
      <c r="I175" s="64"/>
    </row>
    <row r="176" s="18" customFormat="true" ht="12.75" hidden="false" customHeight="true" outlineLevel="0" collapsed="false">
      <c r="A176" s="72" t="n">
        <v>908843</v>
      </c>
      <c r="B176" s="58" t="s">
        <v>1268</v>
      </c>
      <c r="C176" s="58" t="s">
        <v>804</v>
      </c>
      <c r="D176" s="68" t="s">
        <v>1269</v>
      </c>
      <c r="E176" s="69" t="s">
        <v>1060</v>
      </c>
      <c r="F176" s="61" t="s">
        <v>425</v>
      </c>
      <c r="G176" s="62" t="s">
        <v>1270</v>
      </c>
      <c r="H176" s="63" t="n">
        <v>282.575</v>
      </c>
      <c r="I176" s="64"/>
    </row>
    <row r="177" s="18" customFormat="true" ht="12.75" hidden="false" customHeight="true" outlineLevel="0" collapsed="false">
      <c r="A177" s="72" t="n">
        <v>126358</v>
      </c>
      <c r="B177" s="72" t="s">
        <v>1271</v>
      </c>
      <c r="C177" s="58" t="s">
        <v>1272</v>
      </c>
      <c r="D177" s="77" t="s">
        <v>1273</v>
      </c>
      <c r="E177" s="78" t="s">
        <v>1143</v>
      </c>
      <c r="F177" s="78" t="s">
        <v>1274</v>
      </c>
      <c r="G177" s="62" t="s">
        <v>1270</v>
      </c>
      <c r="H177" s="63" t="n">
        <v>319.7</v>
      </c>
      <c r="I177" s="64"/>
    </row>
    <row r="178" s="18" customFormat="true" ht="12.75" hidden="false" customHeight="true" outlineLevel="0" collapsed="false">
      <c r="A178" s="72" t="n">
        <v>527513</v>
      </c>
      <c r="B178" s="72" t="s">
        <v>1275</v>
      </c>
      <c r="C178" s="58" t="s">
        <v>1276</v>
      </c>
      <c r="D178" s="68" t="s">
        <v>1277</v>
      </c>
      <c r="E178" s="69" t="s">
        <v>1143</v>
      </c>
      <c r="F178" s="71" t="s">
        <v>1278</v>
      </c>
      <c r="G178" s="62" t="s">
        <v>1062</v>
      </c>
      <c r="H178" s="63" t="n">
        <v>258.9</v>
      </c>
      <c r="I178" s="64"/>
    </row>
    <row r="179" s="18" customFormat="true" ht="12.75" hidden="false" customHeight="true" outlineLevel="0" collapsed="false">
      <c r="A179" s="72" t="n">
        <v>201506</v>
      </c>
      <c r="B179" s="72" t="s">
        <v>1279</v>
      </c>
      <c r="C179" s="58" t="s">
        <v>1280</v>
      </c>
      <c r="D179" s="68" t="s">
        <v>1277</v>
      </c>
      <c r="E179" s="69" t="s">
        <v>1225</v>
      </c>
      <c r="F179" s="71" t="s">
        <v>1278</v>
      </c>
      <c r="G179" s="62" t="s">
        <v>1062</v>
      </c>
      <c r="H179" s="63" t="n">
        <v>258.8</v>
      </c>
      <c r="I179" s="64"/>
    </row>
    <row r="180" s="18" customFormat="true" ht="12.75" hidden="false" customHeight="true" outlineLevel="0" collapsed="false">
      <c r="A180" s="66" t="s">
        <v>1281</v>
      </c>
      <c r="B180" s="67" t="s">
        <v>1282</v>
      </c>
      <c r="C180" s="58" t="s">
        <v>1283</v>
      </c>
      <c r="D180" s="68" t="s">
        <v>1284</v>
      </c>
      <c r="E180" s="69" t="s">
        <v>1285</v>
      </c>
      <c r="F180" s="71" t="s">
        <v>1286</v>
      </c>
      <c r="G180" s="62" t="s">
        <v>1062</v>
      </c>
      <c r="H180" s="63" t="n">
        <v>289.2</v>
      </c>
      <c r="I180" s="64"/>
    </row>
    <row r="181" s="18" customFormat="true" ht="12.75" hidden="false" customHeight="true" outlineLevel="0" collapsed="false">
      <c r="A181" s="72" t="n">
        <v>782261</v>
      </c>
      <c r="B181" s="72"/>
      <c r="C181" s="58" t="s">
        <v>1287</v>
      </c>
      <c r="D181" s="68" t="s">
        <v>1288</v>
      </c>
      <c r="E181" s="69" t="s">
        <v>731</v>
      </c>
      <c r="F181" s="61" t="s">
        <v>409</v>
      </c>
      <c r="G181" s="62" t="s">
        <v>1157</v>
      </c>
      <c r="H181" s="63" t="n">
        <v>362.9</v>
      </c>
      <c r="I181" s="64"/>
    </row>
    <row r="182" s="18" customFormat="true" ht="12.75" hidden="false" customHeight="true" outlineLevel="0" collapsed="false">
      <c r="A182" s="66" t="s">
        <v>1289</v>
      </c>
      <c r="B182" s="67" t="s">
        <v>1290</v>
      </c>
      <c r="C182" s="58" t="s">
        <v>1291</v>
      </c>
      <c r="D182" s="68" t="s">
        <v>1292</v>
      </c>
      <c r="E182" s="69"/>
      <c r="F182" s="61" t="s">
        <v>1256</v>
      </c>
      <c r="G182" s="62" t="s">
        <v>1062</v>
      </c>
      <c r="H182" s="63" t="n">
        <v>346.025</v>
      </c>
      <c r="I182" s="64"/>
    </row>
    <row r="183" s="18" customFormat="true" ht="12.75" hidden="false" customHeight="true" outlineLevel="0" collapsed="false">
      <c r="A183" s="72" t="n">
        <v>69744</v>
      </c>
      <c r="B183" s="72" t="s">
        <v>1293</v>
      </c>
      <c r="C183" s="58" t="s">
        <v>1294</v>
      </c>
      <c r="D183" s="68" t="s">
        <v>1292</v>
      </c>
      <c r="E183" s="69" t="s">
        <v>1070</v>
      </c>
      <c r="F183" s="61" t="s">
        <v>1222</v>
      </c>
      <c r="G183" s="62" t="s">
        <v>1062</v>
      </c>
      <c r="H183" s="63" t="n">
        <v>346.025</v>
      </c>
      <c r="I183" s="64"/>
    </row>
    <row r="184" s="18" customFormat="true" ht="12.75" hidden="false" customHeight="true" outlineLevel="0" collapsed="false">
      <c r="A184" s="72" t="n">
        <v>315274</v>
      </c>
      <c r="B184" s="72" t="s">
        <v>1295</v>
      </c>
      <c r="C184" s="79" t="s">
        <v>1296</v>
      </c>
      <c r="D184" s="73" t="s">
        <v>1297</v>
      </c>
      <c r="E184" s="69" t="s">
        <v>731</v>
      </c>
      <c r="F184" s="61" t="s">
        <v>1222</v>
      </c>
      <c r="G184" s="62" t="s">
        <v>1157</v>
      </c>
      <c r="H184" s="63" t="n">
        <v>293.17</v>
      </c>
      <c r="I184" s="64"/>
    </row>
    <row r="185" s="18" customFormat="true" ht="12.75" hidden="false" customHeight="true" outlineLevel="0" collapsed="false">
      <c r="A185" s="66" t="s">
        <v>1298</v>
      </c>
      <c r="B185" s="67" t="s">
        <v>1299</v>
      </c>
      <c r="C185" s="58" t="s">
        <v>1300</v>
      </c>
      <c r="D185" s="73" t="s">
        <v>1301</v>
      </c>
      <c r="E185" s="69" t="s">
        <v>1236</v>
      </c>
      <c r="F185" s="61" t="s">
        <v>1302</v>
      </c>
      <c r="G185" s="62" t="s">
        <v>1062</v>
      </c>
      <c r="H185" s="63" t="n">
        <v>345</v>
      </c>
      <c r="I185" s="64"/>
    </row>
    <row r="186" s="18" customFormat="true" ht="12.75" hidden="false" customHeight="true" outlineLevel="0" collapsed="false">
      <c r="A186" s="72" t="n">
        <v>318732</v>
      </c>
      <c r="B186" s="72" t="s">
        <v>1303</v>
      </c>
      <c r="C186" s="58" t="s">
        <v>804</v>
      </c>
      <c r="D186" s="73" t="s">
        <v>1304</v>
      </c>
      <c r="E186" s="69" t="s">
        <v>1305</v>
      </c>
      <c r="F186" s="61" t="s">
        <v>1306</v>
      </c>
      <c r="G186" s="62" t="s">
        <v>1062</v>
      </c>
      <c r="H186" s="63" t="n">
        <v>390.9</v>
      </c>
      <c r="I186" s="64"/>
    </row>
    <row r="187" s="18" customFormat="true" ht="12.75" hidden="false" customHeight="true" outlineLevel="0" collapsed="false">
      <c r="A187" s="72" t="n">
        <v>54029</v>
      </c>
      <c r="B187" s="58" t="s">
        <v>1307</v>
      </c>
      <c r="C187" s="58" t="s">
        <v>1308</v>
      </c>
      <c r="D187" s="68" t="s">
        <v>1309</v>
      </c>
      <c r="E187" s="69" t="s">
        <v>1310</v>
      </c>
      <c r="F187" s="61" t="s">
        <v>1311</v>
      </c>
      <c r="G187" s="62" t="s">
        <v>1062</v>
      </c>
      <c r="H187" s="63" t="n">
        <v>331.175</v>
      </c>
      <c r="I187" s="64"/>
    </row>
    <row r="188" s="18" customFormat="true" ht="12.75" hidden="false" customHeight="true" outlineLevel="0" collapsed="false">
      <c r="A188" s="72" t="n">
        <v>216174</v>
      </c>
      <c r="B188" s="72" t="s">
        <v>1312</v>
      </c>
      <c r="C188" s="58" t="s">
        <v>1313</v>
      </c>
      <c r="D188" s="68" t="s">
        <v>1314</v>
      </c>
      <c r="E188" s="69" t="s">
        <v>731</v>
      </c>
      <c r="F188" s="71" t="s">
        <v>1315</v>
      </c>
      <c r="G188" s="62" t="s">
        <v>1062</v>
      </c>
      <c r="H188" s="63" t="n">
        <v>332.8</v>
      </c>
      <c r="I188" s="64"/>
    </row>
    <row r="189" s="18" customFormat="true" ht="12.75" hidden="false" customHeight="true" outlineLevel="0" collapsed="false">
      <c r="A189" s="72" t="n">
        <v>132704</v>
      </c>
      <c r="B189" s="72" t="s">
        <v>1316</v>
      </c>
      <c r="C189" s="58" t="s">
        <v>1317</v>
      </c>
      <c r="D189" s="73" t="s">
        <v>1318</v>
      </c>
      <c r="E189" s="69" t="s">
        <v>731</v>
      </c>
      <c r="F189" s="61" t="s">
        <v>1319</v>
      </c>
      <c r="G189" s="62" t="s">
        <v>1062</v>
      </c>
      <c r="H189" s="63" t="n">
        <v>256.53</v>
      </c>
      <c r="I189" s="64"/>
    </row>
    <row r="190" s="18" customFormat="true" ht="12.75" hidden="false" customHeight="true" outlineLevel="0" collapsed="false">
      <c r="A190" s="72" t="n">
        <v>118673</v>
      </c>
      <c r="B190" s="72"/>
      <c r="C190" s="58" t="s">
        <v>804</v>
      </c>
      <c r="D190" s="73" t="s">
        <v>1320</v>
      </c>
      <c r="E190" s="69" t="s">
        <v>731</v>
      </c>
      <c r="F190" s="61" t="s">
        <v>1321</v>
      </c>
      <c r="G190" s="62" t="s">
        <v>1157</v>
      </c>
      <c r="H190" s="63" t="n">
        <v>331.95</v>
      </c>
      <c r="I190" s="64"/>
    </row>
    <row r="191" s="18" customFormat="true" ht="12.75" hidden="false" customHeight="true" outlineLevel="0" collapsed="false">
      <c r="A191" s="72" t="n">
        <v>125993</v>
      </c>
      <c r="B191" s="72" t="s">
        <v>1322</v>
      </c>
      <c r="C191" s="58" t="s">
        <v>1323</v>
      </c>
      <c r="D191" s="73" t="s">
        <v>1324</v>
      </c>
      <c r="E191" s="69" t="s">
        <v>731</v>
      </c>
      <c r="F191" s="61" t="s">
        <v>1211</v>
      </c>
      <c r="G191" s="62" t="s">
        <v>1062</v>
      </c>
      <c r="H191" s="63" t="n">
        <v>410.15</v>
      </c>
      <c r="I191" s="64"/>
    </row>
    <row r="192" customFormat="false" ht="12.75" hidden="false" customHeight="false" outlineLevel="0" collapsed="false">
      <c r="A192" s="80"/>
      <c r="B192" s="80"/>
      <c r="C192" s="81"/>
      <c r="D192" s="80"/>
      <c r="E192" s="80"/>
      <c r="F192" s="80"/>
      <c r="G192" s="80"/>
      <c r="H192" s="82" t="n">
        <v>52.5</v>
      </c>
      <c r="I192" s="64"/>
    </row>
    <row r="193" customFormat="false" ht="12.75" hidden="false" customHeight="false" outlineLevel="0" collapsed="false">
      <c r="A193" s="72" t="n">
        <v>136032</v>
      </c>
      <c r="B193" s="72" t="s">
        <v>1325</v>
      </c>
      <c r="C193" s="58" t="s">
        <v>1326</v>
      </c>
      <c r="D193" s="69" t="s">
        <v>783</v>
      </c>
      <c r="E193" s="61" t="s">
        <v>731</v>
      </c>
      <c r="F193" s="83" t="s">
        <v>791</v>
      </c>
      <c r="G193" s="62" t="s">
        <v>1327</v>
      </c>
      <c r="H193" s="84" t="n">
        <v>113.5</v>
      </c>
      <c r="I193" s="64"/>
    </row>
    <row r="194" customFormat="false" ht="12.75" hidden="false" customHeight="false" outlineLevel="0" collapsed="false">
      <c r="A194" s="72" t="n">
        <v>471087</v>
      </c>
      <c r="B194" s="72" t="s">
        <v>1328</v>
      </c>
      <c r="C194" s="58" t="s">
        <v>1329</v>
      </c>
      <c r="D194" s="85" t="s">
        <v>1330</v>
      </c>
      <c r="E194" s="86"/>
      <c r="F194" s="86" t="s">
        <v>836</v>
      </c>
      <c r="G194" s="87" t="s">
        <v>1331</v>
      </c>
      <c r="H194" s="84" t="n">
        <v>108.4</v>
      </c>
      <c r="I194" s="64"/>
    </row>
    <row r="195" customFormat="false" ht="12.75" hidden="false" customHeight="false" outlineLevel="0" collapsed="false">
      <c r="A195" s="72" t="n">
        <v>596016</v>
      </c>
      <c r="B195" s="72" t="s">
        <v>1332</v>
      </c>
      <c r="C195" s="58" t="s">
        <v>1333</v>
      </c>
      <c r="D195" s="85" t="s">
        <v>1334</v>
      </c>
      <c r="E195" s="86"/>
      <c r="F195" s="86" t="s">
        <v>836</v>
      </c>
      <c r="G195" s="87" t="s">
        <v>1331</v>
      </c>
      <c r="H195" s="84" t="n">
        <v>101</v>
      </c>
      <c r="I195" s="64"/>
    </row>
    <row r="196" customFormat="false" ht="12.75" hidden="false" customHeight="false" outlineLevel="0" collapsed="false">
      <c r="A196" s="72" t="n">
        <v>837328</v>
      </c>
      <c r="B196" s="72" t="s">
        <v>1335</v>
      </c>
      <c r="C196" s="58" t="s">
        <v>1336</v>
      </c>
      <c r="D196" s="85" t="s">
        <v>1334</v>
      </c>
      <c r="E196" s="86"/>
      <c r="F196" s="86" t="s">
        <v>839</v>
      </c>
      <c r="G196" s="87" t="s">
        <v>1337</v>
      </c>
      <c r="H196" s="84" t="n">
        <v>105.9</v>
      </c>
      <c r="I196" s="64"/>
    </row>
    <row r="197" customFormat="false" ht="12.75" hidden="false" customHeight="false" outlineLevel="0" collapsed="false">
      <c r="A197" s="72" t="n">
        <v>24066</v>
      </c>
      <c r="B197" s="72" t="s">
        <v>1338</v>
      </c>
      <c r="C197" s="58" t="s">
        <v>1339</v>
      </c>
      <c r="D197" s="88" t="s">
        <v>1340</v>
      </c>
      <c r="E197" s="86"/>
      <c r="F197" s="86" t="s">
        <v>1341</v>
      </c>
      <c r="G197" s="87" t="s">
        <v>1331</v>
      </c>
      <c r="H197" s="84" t="n">
        <v>125.9</v>
      </c>
      <c r="I197" s="64"/>
    </row>
    <row r="198" customFormat="false" ht="12.75" hidden="false" customHeight="false" outlineLevel="0" collapsed="false">
      <c r="A198" s="72" t="n">
        <v>407328</v>
      </c>
      <c r="B198" s="72" t="s">
        <v>1342</v>
      </c>
      <c r="C198" s="58" t="s">
        <v>1343</v>
      </c>
      <c r="D198" s="88" t="s">
        <v>1344</v>
      </c>
      <c r="E198" s="86"/>
      <c r="F198" s="86" t="s">
        <v>1345</v>
      </c>
      <c r="G198" s="87" t="s">
        <v>1331</v>
      </c>
      <c r="H198" s="84" t="n">
        <v>124.9625</v>
      </c>
      <c r="I198" s="64"/>
    </row>
    <row r="199" customFormat="false" ht="12.75" hidden="false" customHeight="false" outlineLevel="0" collapsed="false">
      <c r="A199" s="72" t="n">
        <v>940269</v>
      </c>
      <c r="B199" s="72" t="s">
        <v>1346</v>
      </c>
      <c r="C199" s="58" t="s">
        <v>1347</v>
      </c>
      <c r="D199" s="68" t="s">
        <v>1348</v>
      </c>
      <c r="E199" s="89" t="s">
        <v>731</v>
      </c>
      <c r="F199" s="89" t="s">
        <v>1349</v>
      </c>
      <c r="G199" s="62" t="s">
        <v>1331</v>
      </c>
      <c r="H199" s="84" t="n">
        <v>115.9</v>
      </c>
      <c r="I199" s="64"/>
    </row>
    <row r="200" customFormat="false" ht="12.75" hidden="false" customHeight="false" outlineLevel="0" collapsed="false">
      <c r="A200" s="72" t="n">
        <v>458420</v>
      </c>
      <c r="B200" s="72" t="s">
        <v>1350</v>
      </c>
      <c r="C200" s="58" t="s">
        <v>1351</v>
      </c>
      <c r="D200" s="88" t="s">
        <v>1352</v>
      </c>
      <c r="E200" s="86"/>
      <c r="F200" s="86" t="s">
        <v>1353</v>
      </c>
      <c r="G200" s="87" t="s">
        <v>1331</v>
      </c>
      <c r="H200" s="84" t="n">
        <v>155.675</v>
      </c>
      <c r="I200" s="64"/>
    </row>
    <row r="201" customFormat="false" ht="12.75" hidden="false" customHeight="false" outlineLevel="0" collapsed="false">
      <c r="A201" s="72" t="n">
        <v>163686</v>
      </c>
      <c r="B201" s="72" t="s">
        <v>1354</v>
      </c>
      <c r="C201" s="90" t="s">
        <v>1355</v>
      </c>
      <c r="D201" s="88" t="s">
        <v>1356</v>
      </c>
      <c r="E201" s="86"/>
      <c r="F201" s="86" t="s">
        <v>1357</v>
      </c>
      <c r="G201" s="87" t="s">
        <v>1331</v>
      </c>
      <c r="H201" s="84" t="n">
        <v>154.75</v>
      </c>
      <c r="I201" s="64"/>
    </row>
    <row r="202" customFormat="false" ht="12.75" hidden="false" customHeight="false" outlineLevel="0" collapsed="false">
      <c r="A202" s="72" t="n">
        <v>644934</v>
      </c>
      <c r="B202" s="72" t="s">
        <v>1358</v>
      </c>
      <c r="C202" s="58" t="s">
        <v>1359</v>
      </c>
      <c r="D202" s="85" t="s">
        <v>1360</v>
      </c>
      <c r="E202" s="86" t="s">
        <v>731</v>
      </c>
      <c r="F202" s="86" t="s">
        <v>1361</v>
      </c>
      <c r="G202" s="87" t="s">
        <v>1331</v>
      </c>
      <c r="H202" s="84" t="n">
        <v>108.45</v>
      </c>
      <c r="I202" s="64"/>
    </row>
    <row r="203" customFormat="false" ht="12.75" hidden="false" customHeight="false" outlineLevel="0" collapsed="false">
      <c r="A203" s="72" t="n">
        <v>611147</v>
      </c>
      <c r="B203" s="72" t="s">
        <v>1362</v>
      </c>
      <c r="C203" s="58" t="s">
        <v>1363</v>
      </c>
      <c r="D203" s="85" t="s">
        <v>1364</v>
      </c>
      <c r="E203" s="86"/>
      <c r="F203" s="91" t="s">
        <v>1341</v>
      </c>
      <c r="G203" s="87" t="s">
        <v>1331</v>
      </c>
      <c r="H203" s="84" t="n">
        <v>116.525</v>
      </c>
      <c r="I203" s="64"/>
    </row>
    <row r="204" customFormat="false" ht="12.75" hidden="false" customHeight="false" outlineLevel="0" collapsed="false">
      <c r="A204" s="72" t="n">
        <v>879236</v>
      </c>
      <c r="B204" s="72" t="s">
        <v>1365</v>
      </c>
      <c r="C204" s="58" t="s">
        <v>1366</v>
      </c>
      <c r="D204" s="85" t="s">
        <v>1364</v>
      </c>
      <c r="E204" s="86"/>
      <c r="F204" s="91" t="s">
        <v>1367</v>
      </c>
      <c r="G204" s="87" t="s">
        <v>1337</v>
      </c>
      <c r="H204" s="84" t="n">
        <v>120.98</v>
      </c>
      <c r="I204" s="64"/>
    </row>
    <row r="205" customFormat="false" ht="12.75" hidden="false" customHeight="false" outlineLevel="0" collapsed="false">
      <c r="A205" s="72" t="n">
        <v>286277</v>
      </c>
      <c r="B205" s="72" t="s">
        <v>1368</v>
      </c>
      <c r="C205" s="58" t="s">
        <v>1369</v>
      </c>
      <c r="D205" s="68" t="s">
        <v>1370</v>
      </c>
      <c r="E205" s="61"/>
      <c r="F205" s="89" t="s">
        <v>1371</v>
      </c>
      <c r="G205" s="62" t="s">
        <v>1337</v>
      </c>
      <c r="H205" s="84" t="n">
        <v>114.36</v>
      </c>
      <c r="I205" s="64"/>
    </row>
    <row r="206" customFormat="false" ht="12.75" hidden="false" customHeight="false" outlineLevel="0" collapsed="false">
      <c r="A206" s="72" t="n">
        <v>654682</v>
      </c>
      <c r="B206" s="72" t="s">
        <v>1372</v>
      </c>
      <c r="C206" s="58" t="s">
        <v>1373</v>
      </c>
      <c r="D206" s="85" t="s">
        <v>1370</v>
      </c>
      <c r="E206" s="86"/>
      <c r="F206" s="92" t="s">
        <v>1374</v>
      </c>
      <c r="G206" s="87" t="s">
        <v>1331</v>
      </c>
      <c r="H206" s="84" t="n">
        <v>118.2125</v>
      </c>
      <c r="I206" s="64"/>
    </row>
    <row r="207" customFormat="false" ht="12.75" hidden="false" customHeight="false" outlineLevel="0" collapsed="false">
      <c r="A207" s="72" t="n">
        <v>77337</v>
      </c>
      <c r="B207" s="72" t="s">
        <v>1375</v>
      </c>
      <c r="C207" s="58" t="s">
        <v>1376</v>
      </c>
      <c r="D207" s="68" t="s">
        <v>1370</v>
      </c>
      <c r="E207" s="61" t="s">
        <v>731</v>
      </c>
      <c r="F207" s="71" t="s">
        <v>1377</v>
      </c>
      <c r="G207" s="62" t="s">
        <v>1337</v>
      </c>
      <c r="H207" s="84" t="n">
        <v>114.95</v>
      </c>
      <c r="I207" s="64"/>
    </row>
    <row r="208" customFormat="false" ht="12.75" hidden="false" customHeight="false" outlineLevel="0" collapsed="false">
      <c r="A208" s="72" t="s">
        <v>1378</v>
      </c>
      <c r="B208" s="72" t="s">
        <v>1379</v>
      </c>
      <c r="C208" s="58" t="s">
        <v>1380</v>
      </c>
      <c r="D208" s="85" t="s">
        <v>895</v>
      </c>
      <c r="E208" s="86"/>
      <c r="F208" s="91" t="s">
        <v>819</v>
      </c>
      <c r="G208" s="87" t="s">
        <v>1337</v>
      </c>
      <c r="H208" s="84" t="n">
        <v>135.7625</v>
      </c>
      <c r="I208" s="64"/>
    </row>
    <row r="209" customFormat="false" ht="12.75" hidden="false" customHeight="false" outlineLevel="0" collapsed="false">
      <c r="A209" s="72" t="n">
        <v>708930</v>
      </c>
      <c r="B209" s="72" t="s">
        <v>1381</v>
      </c>
      <c r="C209" s="58" t="s">
        <v>1382</v>
      </c>
      <c r="D209" s="85" t="s">
        <v>1383</v>
      </c>
      <c r="E209" s="86"/>
      <c r="F209" s="86" t="s">
        <v>1361</v>
      </c>
      <c r="G209" s="87" t="s">
        <v>1331</v>
      </c>
      <c r="H209" s="84" t="n">
        <v>130.9</v>
      </c>
      <c r="I209" s="64"/>
    </row>
    <row r="210" customFormat="false" ht="12.75" hidden="false" customHeight="false" outlineLevel="0" collapsed="false">
      <c r="A210" s="72" t="n">
        <v>110720</v>
      </c>
      <c r="B210" s="72" t="s">
        <v>1384</v>
      </c>
      <c r="C210" s="58" t="s">
        <v>1385</v>
      </c>
      <c r="D210" s="88" t="s">
        <v>1386</v>
      </c>
      <c r="E210" s="86"/>
      <c r="F210" s="86" t="s">
        <v>1387</v>
      </c>
      <c r="G210" s="87" t="s">
        <v>1388</v>
      </c>
      <c r="H210" s="84" t="n">
        <v>176.2625</v>
      </c>
      <c r="I210" s="64"/>
    </row>
    <row r="211" customFormat="false" ht="12.75" hidden="false" customHeight="false" outlineLevel="0" collapsed="false">
      <c r="A211" s="72" t="n">
        <v>5488</v>
      </c>
      <c r="B211" s="72" t="s">
        <v>1389</v>
      </c>
      <c r="C211" s="58" t="s">
        <v>1390</v>
      </c>
      <c r="D211" s="68" t="s">
        <v>1391</v>
      </c>
      <c r="E211" s="61"/>
      <c r="F211" s="61" t="s">
        <v>1392</v>
      </c>
      <c r="G211" s="62" t="s">
        <v>1337</v>
      </c>
      <c r="H211" s="84" t="n">
        <v>119.99</v>
      </c>
      <c r="I211" s="64"/>
    </row>
    <row r="212" customFormat="false" ht="12.75" hidden="false" customHeight="false" outlineLevel="0" collapsed="false">
      <c r="A212" s="72" t="n">
        <v>874036</v>
      </c>
      <c r="B212" s="72" t="s">
        <v>1393</v>
      </c>
      <c r="C212" s="58" t="s">
        <v>1394</v>
      </c>
      <c r="D212" s="85" t="s">
        <v>1395</v>
      </c>
      <c r="E212" s="86"/>
      <c r="F212" s="92" t="s">
        <v>1341</v>
      </c>
      <c r="G212" s="87" t="s">
        <v>1331</v>
      </c>
      <c r="H212" s="84" t="n">
        <v>125.65</v>
      </c>
      <c r="I212" s="64"/>
    </row>
    <row r="213" customFormat="false" ht="12.75" hidden="false" customHeight="false" outlineLevel="0" collapsed="false">
      <c r="A213" s="72" t="n">
        <v>543501</v>
      </c>
      <c r="B213" s="72" t="s">
        <v>1396</v>
      </c>
      <c r="C213" s="58" t="s">
        <v>1397</v>
      </c>
      <c r="D213" s="68" t="s">
        <v>1395</v>
      </c>
      <c r="E213" s="61"/>
      <c r="F213" s="71" t="s">
        <v>1367</v>
      </c>
      <c r="G213" s="62" t="s">
        <v>1337</v>
      </c>
      <c r="H213" s="84" t="n">
        <v>115.75</v>
      </c>
      <c r="I213" s="64"/>
    </row>
    <row r="214" customFormat="false" ht="12.75" hidden="false" customHeight="false" outlineLevel="0" collapsed="false">
      <c r="A214" s="72" t="n">
        <v>381342</v>
      </c>
      <c r="B214" s="72" t="s">
        <v>1398</v>
      </c>
      <c r="C214" s="58" t="s">
        <v>1399</v>
      </c>
      <c r="D214" s="68" t="s">
        <v>1400</v>
      </c>
      <c r="E214" s="61"/>
      <c r="F214" s="71" t="s">
        <v>1401</v>
      </c>
      <c r="G214" s="62" t="s">
        <v>1337</v>
      </c>
      <c r="H214" s="84" t="n">
        <v>127.9</v>
      </c>
      <c r="I214" s="64"/>
    </row>
    <row r="215" customFormat="false" ht="12.75" hidden="false" customHeight="false" outlineLevel="0" collapsed="false">
      <c r="A215" s="72" t="n">
        <v>812416</v>
      </c>
      <c r="B215" s="72" t="s">
        <v>1402</v>
      </c>
      <c r="C215" s="58" t="s">
        <v>1403</v>
      </c>
      <c r="D215" s="85" t="s">
        <v>1404</v>
      </c>
      <c r="E215" s="86"/>
      <c r="F215" s="92" t="s">
        <v>1349</v>
      </c>
      <c r="G215" s="87" t="s">
        <v>1331</v>
      </c>
      <c r="H215" s="84" t="n">
        <v>139.9</v>
      </c>
      <c r="I215" s="64"/>
    </row>
    <row r="216" s="93" customFormat="true" ht="12.75" hidden="false" customHeight="false" outlineLevel="0" collapsed="false">
      <c r="A216" s="72" t="n">
        <v>583746</v>
      </c>
      <c r="B216" s="72" t="s">
        <v>1405</v>
      </c>
      <c r="C216" s="58" t="s">
        <v>1406</v>
      </c>
      <c r="D216" s="68" t="s">
        <v>1404</v>
      </c>
      <c r="E216" s="61"/>
      <c r="F216" s="71" t="s">
        <v>1407</v>
      </c>
      <c r="G216" s="62" t="s">
        <v>1337</v>
      </c>
      <c r="H216" s="84" t="n">
        <v>134.95</v>
      </c>
      <c r="I216" s="64"/>
    </row>
    <row r="217" customFormat="false" ht="12.75" hidden="false" customHeight="false" outlineLevel="0" collapsed="false">
      <c r="A217" s="72" t="n">
        <v>238074</v>
      </c>
      <c r="B217" s="72" t="s">
        <v>1408</v>
      </c>
      <c r="C217" s="58" t="s">
        <v>1409</v>
      </c>
      <c r="D217" s="85" t="s">
        <v>1410</v>
      </c>
      <c r="E217" s="86"/>
      <c r="F217" s="91" t="s">
        <v>1411</v>
      </c>
      <c r="G217" s="87" t="s">
        <v>1337</v>
      </c>
      <c r="H217" s="84" t="n">
        <v>155.675</v>
      </c>
      <c r="I217" s="64"/>
    </row>
    <row r="218" customFormat="false" ht="12.75" hidden="false" customHeight="false" outlineLevel="0" collapsed="false">
      <c r="A218" s="72" t="n">
        <v>845892</v>
      </c>
      <c r="B218" s="72" t="s">
        <v>1412</v>
      </c>
      <c r="C218" s="58" t="s">
        <v>1413</v>
      </c>
      <c r="D218" s="85" t="s">
        <v>1414</v>
      </c>
      <c r="E218" s="86"/>
      <c r="F218" s="91" t="s">
        <v>1415</v>
      </c>
      <c r="G218" s="87" t="s">
        <v>1337</v>
      </c>
      <c r="H218" s="84" t="n">
        <v>157.8</v>
      </c>
      <c r="I218" s="64"/>
    </row>
    <row r="219" customFormat="false" ht="12.75" hidden="false" customHeight="false" outlineLevel="0" collapsed="false">
      <c r="A219" s="72" t="n">
        <v>24083</v>
      </c>
      <c r="B219" s="72" t="s">
        <v>1416</v>
      </c>
      <c r="C219" s="58" t="s">
        <v>1417</v>
      </c>
      <c r="D219" s="85" t="s">
        <v>1418</v>
      </c>
      <c r="E219" s="86"/>
      <c r="F219" s="86" t="s">
        <v>1419</v>
      </c>
      <c r="G219" s="87" t="s">
        <v>1331</v>
      </c>
      <c r="H219" s="84" t="n">
        <v>160.7375</v>
      </c>
      <c r="I219" s="64"/>
    </row>
    <row r="220" customFormat="false" ht="12.75" hidden="false" customHeight="false" outlineLevel="0" collapsed="false">
      <c r="A220" s="72" t="n">
        <v>340294</v>
      </c>
      <c r="B220" s="72" t="s">
        <v>1420</v>
      </c>
      <c r="C220" s="58" t="s">
        <v>1421</v>
      </c>
      <c r="D220" s="88" t="s">
        <v>1422</v>
      </c>
      <c r="E220" s="86" t="s">
        <v>1423</v>
      </c>
      <c r="F220" s="86" t="s">
        <v>1424</v>
      </c>
      <c r="G220" s="87" t="s">
        <v>1425</v>
      </c>
      <c r="H220" s="84" t="n">
        <v>158.9</v>
      </c>
      <c r="I220" s="64"/>
    </row>
    <row r="221" customFormat="false" ht="12.75" hidden="false" customHeight="false" outlineLevel="0" collapsed="false">
      <c r="A221" s="72" t="n">
        <v>794938</v>
      </c>
      <c r="B221" s="72" t="s">
        <v>1426</v>
      </c>
      <c r="C221" s="58" t="s">
        <v>1427</v>
      </c>
      <c r="D221" s="85" t="s">
        <v>1428</v>
      </c>
      <c r="E221" s="86"/>
      <c r="F221" s="92" t="s">
        <v>1345</v>
      </c>
      <c r="G221" s="87" t="s">
        <v>1429</v>
      </c>
      <c r="H221" s="84" t="n">
        <v>153.85</v>
      </c>
      <c r="I221" s="64"/>
    </row>
    <row r="222" customFormat="false" ht="12.75" hidden="false" customHeight="false" outlineLevel="0" collapsed="false">
      <c r="A222" s="72" t="n">
        <v>142829</v>
      </c>
      <c r="B222" s="72" t="s">
        <v>1430</v>
      </c>
      <c r="C222" s="58" t="s">
        <v>1431</v>
      </c>
      <c r="D222" s="85" t="s">
        <v>1003</v>
      </c>
      <c r="E222" s="86" t="s">
        <v>731</v>
      </c>
      <c r="F222" s="92" t="s">
        <v>1432</v>
      </c>
      <c r="G222" s="87" t="s">
        <v>1337</v>
      </c>
      <c r="H222" s="84" t="n">
        <v>175.1</v>
      </c>
      <c r="I222" s="64"/>
    </row>
    <row r="223" customFormat="false" ht="12.75" hidden="false" customHeight="false" outlineLevel="0" collapsed="false">
      <c r="A223" s="72" t="n">
        <v>247325</v>
      </c>
      <c r="B223" s="72" t="s">
        <v>1433</v>
      </c>
      <c r="C223" s="58" t="s">
        <v>1434</v>
      </c>
      <c r="D223" s="85" t="s">
        <v>1435</v>
      </c>
      <c r="E223" s="86"/>
      <c r="F223" s="92" t="s">
        <v>1436</v>
      </c>
      <c r="G223" s="87" t="s">
        <v>1337</v>
      </c>
      <c r="H223" s="84" t="n">
        <v>151.34</v>
      </c>
      <c r="I223" s="64"/>
    </row>
    <row r="224" customFormat="false" ht="12.75" hidden="false" customHeight="false" outlineLevel="0" collapsed="false">
      <c r="A224" s="72" t="n">
        <v>148105</v>
      </c>
      <c r="B224" s="72" t="s">
        <v>1437</v>
      </c>
      <c r="C224" s="58" t="s">
        <v>1438</v>
      </c>
      <c r="D224" s="85" t="s">
        <v>1435</v>
      </c>
      <c r="E224" s="88" t="s">
        <v>1070</v>
      </c>
      <c r="F224" s="92" t="s">
        <v>1436</v>
      </c>
      <c r="G224" s="87" t="s">
        <v>1439</v>
      </c>
      <c r="H224" s="84" t="n">
        <v>154.325</v>
      </c>
      <c r="I224" s="64"/>
    </row>
    <row r="225" customFormat="false" ht="12.75" hidden="false" customHeight="false" outlineLevel="0" collapsed="false">
      <c r="A225" s="72" t="n">
        <v>943940</v>
      </c>
      <c r="B225" s="58" t="s">
        <v>1440</v>
      </c>
      <c r="C225" s="58" t="s">
        <v>1441</v>
      </c>
      <c r="D225" s="85" t="s">
        <v>1435</v>
      </c>
      <c r="E225" s="86"/>
      <c r="F225" s="92" t="s">
        <v>1442</v>
      </c>
      <c r="G225" s="87" t="s">
        <v>1443</v>
      </c>
      <c r="H225" s="84" t="n">
        <v>159.9</v>
      </c>
      <c r="I225" s="64"/>
    </row>
    <row r="226" customFormat="false" ht="12.75" hidden="false" customHeight="false" outlineLevel="0" collapsed="false">
      <c r="A226" s="72" t="n">
        <v>376213</v>
      </c>
      <c r="B226" s="72" t="s">
        <v>1444</v>
      </c>
      <c r="C226" s="58" t="s">
        <v>1445</v>
      </c>
      <c r="D226" s="85" t="s">
        <v>1435</v>
      </c>
      <c r="E226" s="86"/>
      <c r="F226" s="92" t="s">
        <v>1446</v>
      </c>
      <c r="G226" s="87" t="s">
        <v>1337</v>
      </c>
      <c r="H226" s="84" t="n">
        <v>158.9</v>
      </c>
      <c r="I226" s="64"/>
    </row>
    <row r="227" customFormat="false" ht="12.75" hidden="false" customHeight="false" outlineLevel="0" collapsed="false">
      <c r="A227" s="72" t="n">
        <v>47240</v>
      </c>
      <c r="B227" s="72" t="s">
        <v>1447</v>
      </c>
      <c r="C227" s="58" t="s">
        <v>1448</v>
      </c>
      <c r="D227" s="85" t="s">
        <v>1435</v>
      </c>
      <c r="E227" s="88" t="s">
        <v>805</v>
      </c>
      <c r="F227" s="92" t="s">
        <v>1446</v>
      </c>
      <c r="G227" s="87" t="s">
        <v>1337</v>
      </c>
      <c r="H227" s="84" t="n">
        <v>166.8125</v>
      </c>
      <c r="I227" s="64"/>
    </row>
    <row r="228" customFormat="false" ht="12.75" hidden="false" customHeight="false" outlineLevel="0" collapsed="false">
      <c r="A228" s="72" t="n">
        <v>786397</v>
      </c>
      <c r="B228" s="72" t="s">
        <v>1449</v>
      </c>
      <c r="C228" s="58" t="s">
        <v>1450</v>
      </c>
      <c r="D228" s="85" t="s">
        <v>1435</v>
      </c>
      <c r="E228" s="88" t="s">
        <v>805</v>
      </c>
      <c r="F228" s="92" t="s">
        <v>1446</v>
      </c>
      <c r="G228" s="87" t="s">
        <v>1451</v>
      </c>
      <c r="H228" s="84" t="n">
        <v>166.8125</v>
      </c>
      <c r="I228" s="64"/>
    </row>
    <row r="229" customFormat="false" ht="12.75" hidden="false" customHeight="false" outlineLevel="0" collapsed="false">
      <c r="A229" s="72" t="n">
        <v>285470</v>
      </c>
      <c r="B229" s="72" t="s">
        <v>1452</v>
      </c>
      <c r="C229" s="58" t="s">
        <v>1453</v>
      </c>
      <c r="D229" s="85" t="s">
        <v>1435</v>
      </c>
      <c r="E229" s="88" t="s">
        <v>1454</v>
      </c>
      <c r="F229" s="92" t="s">
        <v>1455</v>
      </c>
      <c r="G229" s="87" t="s">
        <v>1451</v>
      </c>
      <c r="H229" s="84" t="n">
        <v>176.2625</v>
      </c>
      <c r="I229" s="64"/>
    </row>
    <row r="230" customFormat="false" ht="12.75" hidden="false" customHeight="false" outlineLevel="0" collapsed="false">
      <c r="A230" s="72" t="n">
        <v>464823</v>
      </c>
      <c r="B230" s="72" t="s">
        <v>1456</v>
      </c>
      <c r="C230" s="58" t="s">
        <v>1457</v>
      </c>
      <c r="D230" s="85" t="s">
        <v>1458</v>
      </c>
      <c r="E230" s="86"/>
      <c r="F230" s="91" t="s">
        <v>1459</v>
      </c>
      <c r="G230" s="87" t="s">
        <v>1331</v>
      </c>
      <c r="H230" s="84" t="n">
        <v>182.3375</v>
      </c>
      <c r="I230" s="64"/>
    </row>
    <row r="231" customFormat="false" ht="12.75" hidden="false" customHeight="false" outlineLevel="0" collapsed="false">
      <c r="A231" s="72" t="n">
        <v>393434</v>
      </c>
      <c r="B231" s="72" t="s">
        <v>1460</v>
      </c>
      <c r="C231" s="58" t="s">
        <v>1461</v>
      </c>
      <c r="D231" s="85" t="s">
        <v>1462</v>
      </c>
      <c r="E231" s="86"/>
      <c r="F231" s="92" t="s">
        <v>1463</v>
      </c>
      <c r="G231" s="87" t="s">
        <v>1337</v>
      </c>
      <c r="H231" s="84" t="n">
        <v>174.9125</v>
      </c>
      <c r="I231" s="64"/>
    </row>
    <row r="232" s="93" customFormat="true" ht="12.75" hidden="false" customHeight="false" outlineLevel="0" collapsed="false">
      <c r="A232" s="72" t="n">
        <v>372372</v>
      </c>
      <c r="B232" s="72" t="s">
        <v>1464</v>
      </c>
      <c r="C232" s="58" t="s">
        <v>1465</v>
      </c>
      <c r="D232" s="85" t="s">
        <v>1466</v>
      </c>
      <c r="E232" s="88" t="s">
        <v>805</v>
      </c>
      <c r="F232" s="92" t="s">
        <v>1467</v>
      </c>
      <c r="G232" s="87" t="s">
        <v>1468</v>
      </c>
      <c r="H232" s="84" t="n">
        <v>192.59</v>
      </c>
      <c r="I232" s="64"/>
    </row>
    <row r="233" customFormat="false" ht="12.75" hidden="false" customHeight="false" outlineLevel="0" collapsed="false">
      <c r="A233" s="72" t="n">
        <v>959156</v>
      </c>
      <c r="B233" s="72" t="s">
        <v>1469</v>
      </c>
      <c r="C233" s="58" t="s">
        <v>1470</v>
      </c>
      <c r="D233" s="88" t="s">
        <v>1471</v>
      </c>
      <c r="E233" s="86"/>
      <c r="F233" s="86" t="s">
        <v>906</v>
      </c>
      <c r="G233" s="87" t="s">
        <v>1443</v>
      </c>
      <c r="H233" s="84" t="n">
        <v>177.41</v>
      </c>
      <c r="I233" s="64"/>
    </row>
    <row r="234" customFormat="false" ht="12.75" hidden="false" customHeight="false" outlineLevel="0" collapsed="false">
      <c r="A234" s="94" t="s">
        <v>1472</v>
      </c>
      <c r="B234" s="94" t="s">
        <v>1473</v>
      </c>
      <c r="C234" s="58" t="s">
        <v>1474</v>
      </c>
      <c r="D234" s="88" t="s">
        <v>1475</v>
      </c>
      <c r="E234" s="86"/>
      <c r="F234" s="86" t="s">
        <v>503</v>
      </c>
      <c r="G234" s="87" t="s">
        <v>1337</v>
      </c>
      <c r="H234" s="84" t="n">
        <v>176.2625</v>
      </c>
      <c r="I234" s="64"/>
    </row>
    <row r="235" customFormat="false" ht="12.75" hidden="false" customHeight="false" outlineLevel="0" collapsed="false">
      <c r="A235" s="72" t="n">
        <v>330866</v>
      </c>
      <c r="B235" s="72" t="s">
        <v>1476</v>
      </c>
      <c r="C235" s="58" t="s">
        <v>1477</v>
      </c>
      <c r="D235" s="85" t="s">
        <v>1478</v>
      </c>
      <c r="E235" s="86"/>
      <c r="F235" s="86" t="s">
        <v>1479</v>
      </c>
      <c r="G235" s="87" t="s">
        <v>1451</v>
      </c>
      <c r="H235" s="84" t="n">
        <v>185.7125</v>
      </c>
      <c r="I235" s="64"/>
    </row>
    <row r="236" customFormat="false" ht="12.75" hidden="false" customHeight="false" outlineLevel="0" collapsed="false">
      <c r="A236" s="72" t="n">
        <v>884610</v>
      </c>
      <c r="B236" s="72" t="s">
        <v>1480</v>
      </c>
      <c r="C236" s="58" t="s">
        <v>1481</v>
      </c>
      <c r="D236" s="85" t="s">
        <v>1065</v>
      </c>
      <c r="E236" s="86"/>
      <c r="F236" s="92" t="s">
        <v>975</v>
      </c>
      <c r="G236" s="87" t="s">
        <v>1443</v>
      </c>
      <c r="H236" s="84" t="n">
        <v>189.7625</v>
      </c>
      <c r="I236" s="64"/>
    </row>
    <row r="237" customFormat="false" ht="12.75" hidden="false" customHeight="false" outlineLevel="0" collapsed="false">
      <c r="A237" s="72" t="n">
        <v>719193</v>
      </c>
      <c r="B237" s="72" t="s">
        <v>1482</v>
      </c>
      <c r="C237" s="58" t="s">
        <v>1483</v>
      </c>
      <c r="D237" s="85" t="s">
        <v>1065</v>
      </c>
      <c r="E237" s="86"/>
      <c r="F237" s="91" t="s">
        <v>975</v>
      </c>
      <c r="G237" s="87" t="s">
        <v>1337</v>
      </c>
      <c r="H237" s="84" t="n">
        <v>189.7625</v>
      </c>
      <c r="I237" s="64"/>
    </row>
    <row r="238" customFormat="false" ht="12.75" hidden="false" customHeight="false" outlineLevel="0" collapsed="false">
      <c r="A238" s="72" t="n">
        <v>273200</v>
      </c>
      <c r="B238" s="72" t="s">
        <v>1484</v>
      </c>
      <c r="C238" s="58" t="s">
        <v>1485</v>
      </c>
      <c r="D238" s="88" t="s">
        <v>1486</v>
      </c>
      <c r="E238" s="86" t="s">
        <v>731</v>
      </c>
      <c r="F238" s="86" t="s">
        <v>1487</v>
      </c>
      <c r="G238" s="87" t="s">
        <v>1337</v>
      </c>
      <c r="H238" s="84" t="n">
        <v>174.95</v>
      </c>
      <c r="I238" s="64"/>
    </row>
    <row r="239" customFormat="false" ht="12.75" hidden="false" customHeight="false" outlineLevel="0" collapsed="false">
      <c r="A239" s="72" t="n">
        <v>501634</v>
      </c>
      <c r="B239" s="72" t="s">
        <v>1488</v>
      </c>
      <c r="C239" s="58" t="s">
        <v>1489</v>
      </c>
      <c r="D239" s="85" t="s">
        <v>1490</v>
      </c>
      <c r="E239" s="88" t="s">
        <v>1454</v>
      </c>
      <c r="F239" s="86" t="s">
        <v>1491</v>
      </c>
      <c r="G239" s="87" t="s">
        <v>1492</v>
      </c>
      <c r="H239" s="84" t="n">
        <v>185.66</v>
      </c>
      <c r="I239" s="64"/>
    </row>
    <row r="240" customFormat="false" ht="24" hidden="false" customHeight="true" outlineLevel="0" collapsed="false">
      <c r="A240" s="95" t="n">
        <v>136029</v>
      </c>
      <c r="B240" s="95" t="s">
        <v>1493</v>
      </c>
      <c r="C240" s="96" t="s">
        <v>1494</v>
      </c>
      <c r="D240" s="97" t="s">
        <v>1495</v>
      </c>
      <c r="E240" s="98"/>
      <c r="F240" s="98" t="s">
        <v>1496</v>
      </c>
      <c r="G240" s="99" t="s">
        <v>1451</v>
      </c>
      <c r="H240" s="84" t="n">
        <v>230.6</v>
      </c>
      <c r="I240" s="64"/>
    </row>
    <row r="241" customFormat="false" ht="24" hidden="false" customHeight="true" outlineLevel="0" collapsed="false">
      <c r="A241" s="58" t="s">
        <v>1497</v>
      </c>
      <c r="B241" s="58" t="s">
        <v>1498</v>
      </c>
      <c r="C241" s="58" t="s">
        <v>804</v>
      </c>
      <c r="D241" s="100" t="s">
        <v>1499</v>
      </c>
      <c r="E241" s="86" t="s">
        <v>996</v>
      </c>
      <c r="F241" s="86" t="s">
        <v>1432</v>
      </c>
      <c r="G241" s="87" t="s">
        <v>1337</v>
      </c>
      <c r="H241" s="84" t="n">
        <v>204.6</v>
      </c>
      <c r="I241" s="64"/>
    </row>
    <row r="242" customFormat="false" ht="12.75" hidden="false" customHeight="false" outlineLevel="0" collapsed="false">
      <c r="A242" s="72" t="n">
        <v>49336</v>
      </c>
      <c r="B242" s="72" t="s">
        <v>1500</v>
      </c>
      <c r="C242" s="58" t="s">
        <v>1501</v>
      </c>
      <c r="D242" s="100" t="s">
        <v>1502</v>
      </c>
      <c r="E242" s="86" t="s">
        <v>731</v>
      </c>
      <c r="F242" s="86" t="s">
        <v>1503</v>
      </c>
      <c r="G242" s="87" t="s">
        <v>1337</v>
      </c>
      <c r="H242" s="84" t="n">
        <v>202.3</v>
      </c>
      <c r="I242" s="64"/>
    </row>
    <row r="243" s="93" customFormat="true" ht="12.75" hidden="false" customHeight="false" outlineLevel="0" collapsed="false">
      <c r="A243" s="58" t="s">
        <v>1504</v>
      </c>
      <c r="B243" s="58" t="s">
        <v>1505</v>
      </c>
      <c r="C243" s="58" t="s">
        <v>1506</v>
      </c>
      <c r="D243" s="68" t="s">
        <v>1507</v>
      </c>
      <c r="E243" s="69" t="s">
        <v>1070</v>
      </c>
      <c r="F243" s="61" t="s">
        <v>1479</v>
      </c>
      <c r="G243" s="62" t="s">
        <v>1443</v>
      </c>
      <c r="H243" s="84" t="n">
        <v>215.4</v>
      </c>
      <c r="I243" s="64"/>
    </row>
    <row r="244" s="93" customFormat="true" ht="12.75" hidden="false" customHeight="false" outlineLevel="0" collapsed="false">
      <c r="A244" s="58" t="s">
        <v>1508</v>
      </c>
      <c r="B244" s="66" t="s">
        <v>1509</v>
      </c>
      <c r="C244" s="58" t="s">
        <v>1510</v>
      </c>
      <c r="D244" s="85" t="s">
        <v>1507</v>
      </c>
      <c r="E244" s="88"/>
      <c r="F244" s="98" t="s">
        <v>1020</v>
      </c>
      <c r="G244" s="87" t="s">
        <v>1451</v>
      </c>
      <c r="H244" s="84" t="n">
        <v>223.15</v>
      </c>
      <c r="I244" s="64"/>
    </row>
    <row r="245" customFormat="false" ht="12.75" hidden="false" customHeight="false" outlineLevel="0" collapsed="false">
      <c r="A245" s="72" t="n">
        <v>547417</v>
      </c>
      <c r="B245" s="72" t="s">
        <v>1511</v>
      </c>
      <c r="C245" s="58" t="s">
        <v>1512</v>
      </c>
      <c r="D245" s="85" t="s">
        <v>1513</v>
      </c>
      <c r="E245" s="86" t="s">
        <v>731</v>
      </c>
      <c r="F245" s="91" t="s">
        <v>1514</v>
      </c>
      <c r="G245" s="87" t="s">
        <v>1443</v>
      </c>
      <c r="H245" s="84" t="n">
        <v>230.9</v>
      </c>
      <c r="I245" s="64"/>
    </row>
    <row r="246" s="93" customFormat="true" ht="12.75" hidden="false" customHeight="false" outlineLevel="0" collapsed="false">
      <c r="A246" s="58" t="s">
        <v>1515</v>
      </c>
      <c r="B246" s="58" t="s">
        <v>1516</v>
      </c>
      <c r="C246" s="58" t="s">
        <v>1517</v>
      </c>
      <c r="D246" s="68" t="s">
        <v>1518</v>
      </c>
      <c r="E246" s="69" t="s">
        <v>1070</v>
      </c>
      <c r="F246" s="61" t="s">
        <v>1519</v>
      </c>
      <c r="G246" s="62" t="s">
        <v>1443</v>
      </c>
      <c r="H246" s="84" t="n">
        <v>236.25</v>
      </c>
      <c r="I246" s="64"/>
    </row>
    <row r="247" customFormat="false" ht="12.75" hidden="false" customHeight="false" outlineLevel="0" collapsed="false">
      <c r="A247" s="72" t="n">
        <v>463876</v>
      </c>
      <c r="B247" s="72" t="s">
        <v>1520</v>
      </c>
      <c r="C247" s="58" t="s">
        <v>1521</v>
      </c>
      <c r="D247" s="85" t="s">
        <v>1522</v>
      </c>
      <c r="E247" s="88" t="s">
        <v>1523</v>
      </c>
      <c r="F247" s="91" t="s">
        <v>1524</v>
      </c>
      <c r="G247" s="87" t="s">
        <v>1451</v>
      </c>
      <c r="H247" s="84" t="n">
        <v>261.7</v>
      </c>
      <c r="I247" s="64"/>
    </row>
    <row r="248" customFormat="false" ht="12.75" hidden="false" customHeight="false" outlineLevel="0" collapsed="false">
      <c r="A248" s="72" t="n">
        <v>521982</v>
      </c>
      <c r="B248" s="72" t="s">
        <v>1525</v>
      </c>
      <c r="C248" s="58" t="s">
        <v>1526</v>
      </c>
      <c r="D248" s="88" t="s">
        <v>1167</v>
      </c>
      <c r="E248" s="86" t="s">
        <v>731</v>
      </c>
      <c r="F248" s="86" t="s">
        <v>1169</v>
      </c>
      <c r="G248" s="87" t="s">
        <v>1492</v>
      </c>
      <c r="H248" s="84" t="n">
        <v>287.9</v>
      </c>
      <c r="I248" s="64"/>
    </row>
    <row r="249" customFormat="false" ht="12.75" hidden="false" customHeight="false" outlineLevel="0" collapsed="false">
      <c r="A249" s="72" t="n">
        <v>64072</v>
      </c>
      <c r="B249" s="72" t="s">
        <v>1527</v>
      </c>
      <c r="C249" s="58" t="s">
        <v>1528</v>
      </c>
      <c r="D249" s="88" t="s">
        <v>1529</v>
      </c>
      <c r="E249" s="86" t="s">
        <v>731</v>
      </c>
      <c r="F249" s="86" t="s">
        <v>1530</v>
      </c>
      <c r="G249" s="87" t="s">
        <v>1492</v>
      </c>
      <c r="H249" s="84" t="n">
        <v>318.7145</v>
      </c>
      <c r="I249" s="64"/>
    </row>
    <row r="250" customFormat="false" ht="12.75" hidden="false" customHeight="false" outlineLevel="0" collapsed="false">
      <c r="A250" s="72" t="n">
        <v>224029</v>
      </c>
      <c r="B250" s="74" t="s">
        <v>1531</v>
      </c>
      <c r="C250" s="58" t="s">
        <v>1532</v>
      </c>
      <c r="D250" s="101" t="s">
        <v>1533</v>
      </c>
      <c r="E250" s="86" t="s">
        <v>1534</v>
      </c>
      <c r="F250" s="92" t="s">
        <v>1535</v>
      </c>
      <c r="G250" s="87" t="s">
        <v>1492</v>
      </c>
      <c r="H250" s="84" t="n">
        <v>299.9</v>
      </c>
      <c r="I250" s="64"/>
    </row>
    <row r="251" s="4" customFormat="true" ht="12.75" hidden="false" customHeight="false" outlineLevel="0" collapsed="false">
      <c r="A251" s="102" t="n">
        <v>576059</v>
      </c>
      <c r="B251" s="103" t="s">
        <v>1536</v>
      </c>
      <c r="C251" s="104" t="s">
        <v>1537</v>
      </c>
      <c r="D251" s="105" t="s">
        <v>1538</v>
      </c>
      <c r="E251" s="105"/>
      <c r="F251" s="86" t="s">
        <v>1539</v>
      </c>
      <c r="G251" s="87" t="s">
        <v>1540</v>
      </c>
      <c r="H251" s="106" t="n">
        <v>111.125</v>
      </c>
      <c r="I251" s="64"/>
    </row>
    <row r="252" s="4" customFormat="true" ht="12.75" hidden="false" customHeight="false" outlineLevel="0" collapsed="false">
      <c r="A252" s="102" t="n">
        <v>405029</v>
      </c>
      <c r="B252" s="103" t="s">
        <v>1541</v>
      </c>
      <c r="C252" s="12" t="s">
        <v>1542</v>
      </c>
      <c r="D252" s="105" t="s">
        <v>730</v>
      </c>
      <c r="E252" s="105"/>
      <c r="F252" s="86" t="s">
        <v>1543</v>
      </c>
      <c r="G252" s="87" t="s">
        <v>1540</v>
      </c>
      <c r="H252" s="106" t="n">
        <v>101</v>
      </c>
      <c r="I252" s="64"/>
    </row>
    <row r="253" s="4" customFormat="true" ht="12.75" hidden="false" customHeight="false" outlineLevel="0" collapsed="false">
      <c r="A253" s="107" t="n">
        <v>137113</v>
      </c>
      <c r="B253" s="108" t="s">
        <v>1544</v>
      </c>
      <c r="C253" s="109" t="s">
        <v>1545</v>
      </c>
      <c r="D253" s="110" t="s">
        <v>763</v>
      </c>
      <c r="E253" s="110"/>
      <c r="F253" s="61" t="s">
        <v>1546</v>
      </c>
      <c r="G253" s="62" t="s">
        <v>1547</v>
      </c>
      <c r="H253" s="106" t="n">
        <v>92.15</v>
      </c>
      <c r="I253" s="64"/>
    </row>
    <row r="254" s="4" customFormat="true" ht="12.75" hidden="false" customHeight="false" outlineLevel="0" collapsed="false">
      <c r="A254" s="102" t="n">
        <v>28862</v>
      </c>
      <c r="B254" s="103" t="s">
        <v>1548</v>
      </c>
      <c r="C254" s="12" t="s">
        <v>1549</v>
      </c>
      <c r="D254" s="105" t="s">
        <v>1550</v>
      </c>
      <c r="E254" s="105"/>
      <c r="F254" s="86" t="s">
        <v>1551</v>
      </c>
      <c r="G254" s="87" t="s">
        <v>1540</v>
      </c>
      <c r="H254" s="106" t="n">
        <v>93.9125</v>
      </c>
      <c r="I254" s="64"/>
    </row>
    <row r="255" s="4" customFormat="true" ht="12.75" hidden="false" customHeight="false" outlineLevel="0" collapsed="false">
      <c r="A255" s="102" t="n">
        <v>427215</v>
      </c>
      <c r="B255" s="103" t="s">
        <v>1552</v>
      </c>
      <c r="C255" s="12" t="s">
        <v>1553</v>
      </c>
      <c r="D255" s="105" t="s">
        <v>1554</v>
      </c>
      <c r="E255" s="105"/>
      <c r="F255" s="86" t="s">
        <v>1555</v>
      </c>
      <c r="G255" s="87" t="s">
        <v>1540</v>
      </c>
      <c r="H255" s="106" t="n">
        <v>109.9</v>
      </c>
      <c r="I255" s="64"/>
    </row>
    <row r="256" s="4" customFormat="true" ht="12.75" hidden="false" customHeight="false" outlineLevel="0" collapsed="false">
      <c r="A256" s="102" t="n">
        <v>571096</v>
      </c>
      <c r="B256" s="103" t="s">
        <v>1556</v>
      </c>
      <c r="C256" s="109" t="s">
        <v>1557</v>
      </c>
      <c r="D256" s="110" t="s">
        <v>1558</v>
      </c>
      <c r="E256" s="110"/>
      <c r="F256" s="61" t="s">
        <v>1559</v>
      </c>
      <c r="G256" s="62" t="s">
        <v>1560</v>
      </c>
      <c r="H256" s="106" t="n">
        <v>92.15</v>
      </c>
      <c r="I256" s="64"/>
    </row>
    <row r="257" s="4" customFormat="true" ht="12.75" hidden="false" customHeight="false" outlineLevel="0" collapsed="false">
      <c r="A257" s="102" t="n">
        <v>110836</v>
      </c>
      <c r="B257" s="103" t="s">
        <v>1561</v>
      </c>
      <c r="C257" s="109" t="s">
        <v>1562</v>
      </c>
      <c r="D257" s="111" t="s">
        <v>1558</v>
      </c>
      <c r="E257" s="111"/>
      <c r="F257" s="86" t="s">
        <v>1374</v>
      </c>
      <c r="G257" s="87" t="s">
        <v>1547</v>
      </c>
      <c r="H257" s="106" t="n">
        <v>98</v>
      </c>
      <c r="I257" s="64"/>
    </row>
    <row r="258" s="4" customFormat="true" ht="12" hidden="false" customHeight="true" outlineLevel="0" collapsed="false">
      <c r="A258" s="102" t="n">
        <v>713278</v>
      </c>
      <c r="B258" s="103" t="s">
        <v>1563</v>
      </c>
      <c r="C258" s="109" t="s">
        <v>1564</v>
      </c>
      <c r="D258" s="111" t="s">
        <v>1334</v>
      </c>
      <c r="E258" s="111"/>
      <c r="F258" s="86" t="s">
        <v>1555</v>
      </c>
      <c r="G258" s="87" t="s">
        <v>1560</v>
      </c>
      <c r="H258" s="106" t="n">
        <v>115.78</v>
      </c>
      <c r="I258" s="64"/>
    </row>
    <row r="259" s="4" customFormat="true" ht="12.75" hidden="false" customHeight="false" outlineLevel="0" collapsed="false">
      <c r="A259" s="102" t="n">
        <v>137573</v>
      </c>
      <c r="B259" s="103" t="s">
        <v>1565</v>
      </c>
      <c r="C259" s="109" t="s">
        <v>1566</v>
      </c>
      <c r="D259" s="111" t="s">
        <v>825</v>
      </c>
      <c r="E259" s="111"/>
      <c r="F259" s="86" t="s">
        <v>1345</v>
      </c>
      <c r="G259" s="87" t="s">
        <v>1567</v>
      </c>
      <c r="H259" s="106" t="n">
        <v>118.9</v>
      </c>
      <c r="I259" s="64"/>
    </row>
    <row r="260" s="4" customFormat="true" ht="12.75" hidden="false" customHeight="false" outlineLevel="0" collapsed="false">
      <c r="A260" s="102" t="n">
        <v>742184</v>
      </c>
      <c r="B260" s="103" t="s">
        <v>1568</v>
      </c>
      <c r="C260" s="109" t="s">
        <v>1569</v>
      </c>
      <c r="D260" s="111" t="s">
        <v>1570</v>
      </c>
      <c r="E260" s="111"/>
      <c r="F260" s="86" t="s">
        <v>1571</v>
      </c>
      <c r="G260" s="87" t="s">
        <v>1560</v>
      </c>
      <c r="H260" s="106" t="n">
        <v>127.325</v>
      </c>
      <c r="I260" s="64"/>
    </row>
    <row r="261" s="4" customFormat="true" ht="12.75" hidden="false" customHeight="false" outlineLevel="0" collapsed="false">
      <c r="A261" s="102" t="n">
        <v>152998</v>
      </c>
      <c r="B261" s="103" t="s">
        <v>1572</v>
      </c>
      <c r="C261" s="109" t="s">
        <v>1573</v>
      </c>
      <c r="D261" s="111" t="s">
        <v>1570</v>
      </c>
      <c r="E261" s="111"/>
      <c r="F261" s="86" t="s">
        <v>1574</v>
      </c>
      <c r="G261" s="87" t="s">
        <v>1575</v>
      </c>
      <c r="H261" s="106" t="n">
        <v>142.5125</v>
      </c>
      <c r="I261" s="64"/>
    </row>
    <row r="262" s="4" customFormat="true" ht="12.75" hidden="false" customHeight="false" outlineLevel="0" collapsed="false">
      <c r="A262" s="112" t="n">
        <v>853148</v>
      </c>
      <c r="B262" s="103" t="s">
        <v>1576</v>
      </c>
      <c r="C262" s="109" t="s">
        <v>1577</v>
      </c>
      <c r="D262" s="111" t="s">
        <v>835</v>
      </c>
      <c r="E262" s="111"/>
      <c r="F262" s="86" t="s">
        <v>1361</v>
      </c>
      <c r="G262" s="87" t="s">
        <v>1567</v>
      </c>
      <c r="H262" s="106" t="n">
        <v>142.81</v>
      </c>
      <c r="I262" s="64"/>
    </row>
    <row r="263" s="4" customFormat="true" ht="12.75" hidden="false" customHeight="false" outlineLevel="0" collapsed="false">
      <c r="A263" s="102" t="n">
        <v>236350</v>
      </c>
      <c r="B263" s="103" t="s">
        <v>1578</v>
      </c>
      <c r="C263" s="109" t="s">
        <v>1579</v>
      </c>
      <c r="D263" s="110" t="s">
        <v>1580</v>
      </c>
      <c r="E263" s="110"/>
      <c r="F263" s="61" t="s">
        <v>1419</v>
      </c>
      <c r="G263" s="62" t="s">
        <v>1560</v>
      </c>
      <c r="H263" s="106" t="n">
        <v>113.5</v>
      </c>
      <c r="I263" s="64"/>
    </row>
    <row r="264" s="4" customFormat="true" ht="12.75" hidden="false" customHeight="false" outlineLevel="0" collapsed="false">
      <c r="A264" s="102" t="n">
        <v>624710</v>
      </c>
      <c r="B264" s="103" t="s">
        <v>1581</v>
      </c>
      <c r="C264" s="12" t="s">
        <v>1582</v>
      </c>
      <c r="D264" s="105" t="s">
        <v>1583</v>
      </c>
      <c r="E264" s="105"/>
      <c r="F264" s="86" t="s">
        <v>1584</v>
      </c>
      <c r="G264" s="87" t="s">
        <v>1540</v>
      </c>
      <c r="H264" s="106" t="n">
        <v>115.88</v>
      </c>
      <c r="I264" s="64"/>
    </row>
    <row r="265" s="4" customFormat="true" ht="12.75" hidden="false" customHeight="false" outlineLevel="0" collapsed="false">
      <c r="A265" s="102" t="n">
        <v>111180</v>
      </c>
      <c r="B265" s="103" t="s">
        <v>1585</v>
      </c>
      <c r="C265" s="12" t="s">
        <v>1586</v>
      </c>
      <c r="D265" s="105" t="s">
        <v>1587</v>
      </c>
      <c r="E265" s="105"/>
      <c r="F265" s="86" t="s">
        <v>1559</v>
      </c>
      <c r="G265" s="87" t="s">
        <v>1540</v>
      </c>
      <c r="H265" s="106" t="n">
        <v>125.3</v>
      </c>
      <c r="I265" s="64"/>
    </row>
    <row r="266" s="4" customFormat="true" ht="12.75" hidden="false" customHeight="false" outlineLevel="0" collapsed="false">
      <c r="A266" s="102" t="n">
        <v>583937</v>
      </c>
      <c r="B266" s="103" t="s">
        <v>1588</v>
      </c>
      <c r="C266" s="109" t="s">
        <v>1589</v>
      </c>
      <c r="D266" s="110" t="s">
        <v>1590</v>
      </c>
      <c r="E266" s="110"/>
      <c r="F266" s="61" t="s">
        <v>1591</v>
      </c>
      <c r="G266" s="62" t="s">
        <v>1560</v>
      </c>
      <c r="H266" s="106" t="n">
        <v>102.15</v>
      </c>
      <c r="I266" s="64"/>
    </row>
    <row r="267" s="4" customFormat="true" ht="12.75" hidden="false" customHeight="false" outlineLevel="0" collapsed="false">
      <c r="A267" s="102" t="n">
        <v>915315</v>
      </c>
      <c r="B267" s="103" t="s">
        <v>1592</v>
      </c>
      <c r="C267" s="109" t="s">
        <v>1593</v>
      </c>
      <c r="D267" s="105" t="s">
        <v>1594</v>
      </c>
      <c r="E267" s="105"/>
      <c r="F267" s="86" t="s">
        <v>1341</v>
      </c>
      <c r="G267" s="87" t="s">
        <v>1567</v>
      </c>
      <c r="H267" s="106" t="n">
        <v>125.6375</v>
      </c>
      <c r="I267" s="64"/>
    </row>
    <row r="268" s="4" customFormat="true" ht="14.25" hidden="false" customHeight="true" outlineLevel="0" collapsed="false">
      <c r="A268" s="102" t="n">
        <v>974482</v>
      </c>
      <c r="B268" s="103" t="s">
        <v>1595</v>
      </c>
      <c r="C268" s="109" t="s">
        <v>1596</v>
      </c>
      <c r="D268" s="110" t="s">
        <v>1594</v>
      </c>
      <c r="E268" s="110"/>
      <c r="F268" s="61" t="s">
        <v>1559</v>
      </c>
      <c r="G268" s="62" t="s">
        <v>1560</v>
      </c>
      <c r="H268" s="106" t="n">
        <v>113.6</v>
      </c>
      <c r="I268" s="64"/>
    </row>
    <row r="269" s="4" customFormat="true" ht="12.75" hidden="false" customHeight="false" outlineLevel="0" collapsed="false">
      <c r="A269" s="102" t="n">
        <v>162259</v>
      </c>
      <c r="B269" s="103" t="s">
        <v>1597</v>
      </c>
      <c r="C269" s="12" t="s">
        <v>1598</v>
      </c>
      <c r="D269" s="111" t="s">
        <v>1599</v>
      </c>
      <c r="E269" s="111"/>
      <c r="F269" s="86" t="s">
        <v>1600</v>
      </c>
      <c r="G269" s="87" t="s">
        <v>1540</v>
      </c>
      <c r="H269" s="106" t="n">
        <v>126.8</v>
      </c>
      <c r="I269" s="64"/>
    </row>
    <row r="270" s="4" customFormat="true" ht="12.75" hidden="false" customHeight="false" outlineLevel="0" collapsed="false">
      <c r="A270" s="102" t="n">
        <v>146147</v>
      </c>
      <c r="B270" s="103" t="s">
        <v>1601</v>
      </c>
      <c r="C270" s="12" t="s">
        <v>1602</v>
      </c>
      <c r="D270" s="111" t="s">
        <v>1599</v>
      </c>
      <c r="E270" s="111"/>
      <c r="F270" s="86" t="s">
        <v>1603</v>
      </c>
      <c r="G270" s="87" t="s">
        <v>1560</v>
      </c>
      <c r="H270" s="106" t="n">
        <v>140.1</v>
      </c>
      <c r="I270" s="64"/>
    </row>
    <row r="271" s="4" customFormat="true" ht="12.75" hidden="false" customHeight="false" outlineLevel="0" collapsed="false">
      <c r="A271" s="112" t="n">
        <v>788912</v>
      </c>
      <c r="B271" s="103" t="n">
        <v>3528701361680</v>
      </c>
      <c r="C271" s="109" t="s">
        <v>1604</v>
      </c>
      <c r="D271" s="105" t="s">
        <v>1605</v>
      </c>
      <c r="E271" s="105"/>
      <c r="F271" s="86" t="s">
        <v>1606</v>
      </c>
      <c r="G271" s="87" t="s">
        <v>1567</v>
      </c>
      <c r="H271" s="106" t="n">
        <v>147.575</v>
      </c>
      <c r="I271" s="64"/>
    </row>
    <row r="272" s="4" customFormat="true" ht="12.75" hidden="false" customHeight="false" outlineLevel="0" collapsed="false">
      <c r="A272" s="102" t="n">
        <v>764303</v>
      </c>
      <c r="B272" s="103" t="s">
        <v>1607</v>
      </c>
      <c r="C272" s="109" t="s">
        <v>1608</v>
      </c>
      <c r="D272" s="111" t="s">
        <v>1605</v>
      </c>
      <c r="E272" s="111"/>
      <c r="F272" s="86" t="s">
        <v>1609</v>
      </c>
      <c r="G272" s="87" t="s">
        <v>1560</v>
      </c>
      <c r="H272" s="106" t="n">
        <v>132.15</v>
      </c>
      <c r="I272" s="64"/>
    </row>
    <row r="273" s="4" customFormat="true" ht="12.75" hidden="false" customHeight="false" outlineLevel="0" collapsed="false">
      <c r="A273" s="102" t="n">
        <v>297015</v>
      </c>
      <c r="B273" s="103" t="s">
        <v>1610</v>
      </c>
      <c r="C273" s="12" t="s">
        <v>1611</v>
      </c>
      <c r="D273" s="111" t="s">
        <v>675</v>
      </c>
      <c r="E273" s="111"/>
      <c r="F273" s="86" t="s">
        <v>1612</v>
      </c>
      <c r="G273" s="87" t="s">
        <v>1560</v>
      </c>
      <c r="H273" s="106" t="n">
        <v>151.625</v>
      </c>
      <c r="I273" s="64"/>
    </row>
    <row r="274" s="4" customFormat="true" ht="12.75" hidden="false" customHeight="false" outlineLevel="0" collapsed="false">
      <c r="A274" s="102" t="n">
        <v>704574</v>
      </c>
      <c r="B274" s="103" t="s">
        <v>1613</v>
      </c>
      <c r="C274" s="109" t="s">
        <v>1614</v>
      </c>
      <c r="D274" s="111" t="s">
        <v>675</v>
      </c>
      <c r="E274" s="111"/>
      <c r="F274" s="86" t="s">
        <v>1603</v>
      </c>
      <c r="G274" s="87" t="s">
        <v>1560</v>
      </c>
      <c r="H274" s="106" t="n">
        <v>150.95</v>
      </c>
      <c r="I274" s="64"/>
    </row>
    <row r="275" s="4" customFormat="true" ht="12.75" hidden="false" customHeight="false" outlineLevel="0" collapsed="false">
      <c r="A275" s="102" t="n">
        <v>213254</v>
      </c>
      <c r="B275" s="103" t="s">
        <v>1615</v>
      </c>
      <c r="C275" s="109" t="s">
        <v>1616</v>
      </c>
      <c r="D275" s="110" t="s">
        <v>1370</v>
      </c>
      <c r="E275" s="110"/>
      <c r="F275" s="61" t="s">
        <v>1349</v>
      </c>
      <c r="G275" s="62" t="s">
        <v>1540</v>
      </c>
      <c r="H275" s="106" t="n">
        <v>134.3</v>
      </c>
      <c r="I275" s="64"/>
    </row>
    <row r="276" s="4" customFormat="true" ht="12.75" hidden="false" customHeight="false" outlineLevel="0" collapsed="false">
      <c r="A276" s="102" t="n">
        <v>513721</v>
      </c>
      <c r="B276" s="103" t="s">
        <v>1617</v>
      </c>
      <c r="C276" s="109" t="s">
        <v>1618</v>
      </c>
      <c r="D276" s="111" t="s">
        <v>895</v>
      </c>
      <c r="E276" s="111"/>
      <c r="F276" s="86" t="s">
        <v>1619</v>
      </c>
      <c r="G276" s="87" t="s">
        <v>1567</v>
      </c>
      <c r="H276" s="106" t="n">
        <v>147.95</v>
      </c>
      <c r="I276" s="64"/>
    </row>
    <row r="277" s="4" customFormat="true" ht="12.75" hidden="false" customHeight="false" outlineLevel="0" collapsed="false">
      <c r="A277" s="102" t="n">
        <v>93506</v>
      </c>
      <c r="B277" s="103" t="s">
        <v>1620</v>
      </c>
      <c r="C277" s="12" t="s">
        <v>1621</v>
      </c>
      <c r="D277" s="111" t="s">
        <v>1383</v>
      </c>
      <c r="E277" s="111"/>
      <c r="F277" s="86" t="s">
        <v>1622</v>
      </c>
      <c r="G277" s="87" t="s">
        <v>1560</v>
      </c>
      <c r="H277" s="106" t="n">
        <v>175.9</v>
      </c>
      <c r="I277" s="64"/>
    </row>
    <row r="278" s="4" customFormat="true" ht="12.75" hidden="false" customHeight="false" outlineLevel="0" collapsed="false">
      <c r="A278" s="102" t="n">
        <v>10734</v>
      </c>
      <c r="B278" s="103" t="s">
        <v>1623</v>
      </c>
      <c r="C278" s="12" t="s">
        <v>1624</v>
      </c>
      <c r="D278" s="111" t="s">
        <v>1383</v>
      </c>
      <c r="E278" s="111"/>
      <c r="F278" s="86" t="s">
        <v>1625</v>
      </c>
      <c r="G278" s="87" t="s">
        <v>1575</v>
      </c>
      <c r="H278" s="106" t="n">
        <v>191.1125</v>
      </c>
      <c r="I278" s="64"/>
    </row>
    <row r="279" s="4" customFormat="true" ht="12.75" hidden="false" customHeight="false" outlineLevel="0" collapsed="false">
      <c r="A279" s="102" t="n">
        <v>176756</v>
      </c>
      <c r="B279" s="103" t="s">
        <v>1626</v>
      </c>
      <c r="C279" s="12" t="s">
        <v>1627</v>
      </c>
      <c r="D279" s="110" t="s">
        <v>1628</v>
      </c>
      <c r="E279" s="110"/>
      <c r="F279" s="61" t="s">
        <v>1629</v>
      </c>
      <c r="G279" s="62" t="s">
        <v>1560</v>
      </c>
      <c r="H279" s="106" t="n">
        <v>143.15</v>
      </c>
      <c r="I279" s="64"/>
    </row>
    <row r="280" s="4" customFormat="true" ht="12.75" hidden="false" customHeight="false" outlineLevel="0" collapsed="false">
      <c r="A280" s="112" t="n">
        <v>774136</v>
      </c>
      <c r="B280" s="103" t="s">
        <v>1630</v>
      </c>
      <c r="C280" s="109" t="s">
        <v>1631</v>
      </c>
      <c r="D280" s="111" t="s">
        <v>905</v>
      </c>
      <c r="E280" s="111"/>
      <c r="F280" s="86" t="s">
        <v>1632</v>
      </c>
      <c r="G280" s="87" t="s">
        <v>1567</v>
      </c>
      <c r="H280" s="106" t="n">
        <v>157.9</v>
      </c>
      <c r="I280" s="64"/>
    </row>
    <row r="281" s="4" customFormat="true" ht="12.75" hidden="false" customHeight="false" outlineLevel="0" collapsed="false">
      <c r="A281" s="102" t="n">
        <v>101915</v>
      </c>
      <c r="B281" s="103" t="s">
        <v>1633</v>
      </c>
      <c r="C281" s="12" t="s">
        <v>1634</v>
      </c>
      <c r="D281" s="110" t="s">
        <v>1635</v>
      </c>
      <c r="E281" s="110"/>
      <c r="F281" s="61" t="s">
        <v>1636</v>
      </c>
      <c r="G281" s="62" t="s">
        <v>1560</v>
      </c>
      <c r="H281" s="106" t="n">
        <v>156.9</v>
      </c>
      <c r="I281" s="64"/>
    </row>
    <row r="282" s="18" customFormat="true" ht="12.75" hidden="false" customHeight="false" outlineLevel="0" collapsed="false">
      <c r="C282" s="94"/>
      <c r="H282" s="64"/>
    </row>
    <row r="283" s="18" customFormat="true" ht="12.75" hidden="false" customHeight="false" outlineLevel="0" collapsed="false">
      <c r="C283" s="94"/>
      <c r="H283" s="64"/>
    </row>
    <row r="284" s="18" customFormat="true" ht="12.75" hidden="false" customHeight="false" outlineLevel="0" collapsed="false">
      <c r="C284" s="94"/>
      <c r="H28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42"/>
    <col collapsed="false" customWidth="true" hidden="false" outlineLevel="0" max="2" min="2" style="4" width="15.41"/>
    <col collapsed="false" customWidth="true" hidden="false" outlineLevel="0" max="3" min="3" style="2" width="16.84"/>
    <col collapsed="false" customWidth="true" hidden="false" outlineLevel="0" max="4" min="4" style="4" width="18.56"/>
    <col collapsed="false" customWidth="false" hidden="false" outlineLevel="0" max="257" min="5" style="4" width="11.42"/>
  </cols>
  <sheetData>
    <row r="6" customFormat="false" ht="12.75" hidden="false" customHeight="false" outlineLevel="0" collapsed="false">
      <c r="E6" s="536"/>
    </row>
    <row r="7" customFormat="false" ht="12.75" hidden="false" customHeight="true" outlineLevel="0" collapsed="false">
      <c r="A7" s="537" t="s">
        <v>0</v>
      </c>
      <c r="B7" s="537" t="s">
        <v>703</v>
      </c>
      <c r="C7" s="537" t="s">
        <v>3</v>
      </c>
      <c r="D7" s="537" t="s">
        <v>4</v>
      </c>
      <c r="E7" s="537" t="s">
        <v>2320</v>
      </c>
    </row>
    <row r="8" customFormat="false" ht="15.75" hidden="false" customHeight="true" outlineLevel="0" collapsed="false">
      <c r="A8" s="537"/>
      <c r="B8" s="537"/>
      <c r="C8" s="537"/>
      <c r="D8" s="537"/>
      <c r="E8" s="537"/>
    </row>
    <row r="9" customFormat="false" ht="15" hidden="false" customHeight="true" outlineLevel="0" collapsed="false">
      <c r="A9" s="538" t="s">
        <v>4367</v>
      </c>
      <c r="B9" s="539" t="s">
        <v>4368</v>
      </c>
      <c r="C9" s="540" t="s">
        <v>4369</v>
      </c>
      <c r="D9" s="540" t="s">
        <v>4370</v>
      </c>
      <c r="E9" s="541" t="n">
        <v>101.65</v>
      </c>
      <c r="F9" s="542"/>
    </row>
    <row r="10" customFormat="false" ht="15" hidden="false" customHeight="true" outlineLevel="0" collapsed="false">
      <c r="A10" s="538" t="s">
        <v>4371</v>
      </c>
      <c r="B10" s="539" t="s">
        <v>4368</v>
      </c>
      <c r="C10" s="540" t="s">
        <v>4372</v>
      </c>
      <c r="D10" s="540" t="s">
        <v>4373</v>
      </c>
      <c r="E10" s="541" t="n">
        <v>102.2</v>
      </c>
      <c r="F10" s="542"/>
    </row>
    <row r="11" customFormat="false" ht="15" hidden="false" customHeight="true" outlineLevel="0" collapsed="false">
      <c r="A11" s="538" t="s">
        <v>4374</v>
      </c>
      <c r="B11" s="539" t="s">
        <v>4375</v>
      </c>
      <c r="C11" s="540" t="s">
        <v>3991</v>
      </c>
      <c r="D11" s="540" t="s">
        <v>4370</v>
      </c>
      <c r="E11" s="541" t="n">
        <v>106.95</v>
      </c>
      <c r="F11" s="542"/>
    </row>
    <row r="12" customFormat="false" ht="15" hidden="false" customHeight="true" outlineLevel="0" collapsed="false">
      <c r="A12" s="538" t="s">
        <v>4376</v>
      </c>
      <c r="B12" s="539" t="s">
        <v>2280</v>
      </c>
      <c r="C12" s="543" t="s">
        <v>4377</v>
      </c>
      <c r="D12" s="543" t="s">
        <v>4378</v>
      </c>
      <c r="E12" s="541" t="n">
        <v>108.79</v>
      </c>
      <c r="F12" s="542"/>
    </row>
    <row r="13" customFormat="false" ht="15" hidden="false" customHeight="true" outlineLevel="0" collapsed="false">
      <c r="A13" s="538" t="s">
        <v>4379</v>
      </c>
      <c r="B13" s="539" t="s">
        <v>2265</v>
      </c>
      <c r="C13" s="540" t="s">
        <v>4380</v>
      </c>
      <c r="D13" s="540" t="s">
        <v>4370</v>
      </c>
      <c r="E13" s="541" t="n">
        <v>100.01</v>
      </c>
      <c r="F13" s="542"/>
    </row>
    <row r="14" customFormat="false" ht="15" hidden="false" customHeight="true" outlineLevel="0" collapsed="false">
      <c r="A14" s="538" t="s">
        <v>4381</v>
      </c>
      <c r="B14" s="539" t="s">
        <v>522</v>
      </c>
      <c r="C14" s="540" t="s">
        <v>4382</v>
      </c>
      <c r="D14" s="540" t="s">
        <v>4370</v>
      </c>
      <c r="E14" s="541" t="n">
        <v>113.41</v>
      </c>
      <c r="F14" s="542"/>
    </row>
    <row r="15" customFormat="false" ht="15" hidden="false" customHeight="true" outlineLevel="0" collapsed="false">
      <c r="A15" s="538" t="s">
        <v>4383</v>
      </c>
      <c r="B15" s="539" t="s">
        <v>4384</v>
      </c>
      <c r="C15" s="540" t="s">
        <v>4385</v>
      </c>
      <c r="D15" s="540" t="s">
        <v>4370</v>
      </c>
      <c r="E15" s="541" t="n">
        <v>118.13</v>
      </c>
      <c r="F15" s="542"/>
    </row>
    <row r="16" customFormat="false" ht="15" hidden="false" customHeight="true" outlineLevel="0" collapsed="false">
      <c r="A16" s="538" t="s">
        <v>4386</v>
      </c>
      <c r="B16" s="539" t="s">
        <v>2266</v>
      </c>
      <c r="C16" s="540" t="s">
        <v>4000</v>
      </c>
      <c r="D16" s="540" t="s">
        <v>4378</v>
      </c>
      <c r="E16" s="541" t="n">
        <v>124.58</v>
      </c>
      <c r="F16" s="542"/>
    </row>
    <row r="17" customFormat="false" ht="15" hidden="false" customHeight="true" outlineLevel="0" collapsed="false">
      <c r="A17" s="538" t="s">
        <v>4387</v>
      </c>
      <c r="B17" s="539" t="s">
        <v>4388</v>
      </c>
      <c r="C17" s="540" t="s">
        <v>4389</v>
      </c>
      <c r="D17" s="540" t="s">
        <v>4390</v>
      </c>
      <c r="E17" s="541" t="n">
        <v>131.04</v>
      </c>
      <c r="F17" s="542"/>
    </row>
    <row r="18" customFormat="false" ht="15" hidden="false" customHeight="true" outlineLevel="0" collapsed="false">
      <c r="A18" s="538" t="s">
        <v>4391</v>
      </c>
      <c r="B18" s="539" t="s">
        <v>557</v>
      </c>
      <c r="C18" s="540" t="s">
        <v>4382</v>
      </c>
      <c r="D18" s="540" t="s">
        <v>4390</v>
      </c>
      <c r="E18" s="541" t="n">
        <v>133.39</v>
      </c>
      <c r="F18" s="542"/>
    </row>
    <row r="19" customFormat="false" ht="15" hidden="false" customHeight="true" outlineLevel="0" collapsed="false">
      <c r="A19" s="538" t="s">
        <v>4392</v>
      </c>
      <c r="B19" s="539" t="s">
        <v>4393</v>
      </c>
      <c r="C19" s="540" t="s">
        <v>4394</v>
      </c>
      <c r="D19" s="540" t="s">
        <v>4390</v>
      </c>
      <c r="E19" s="541" t="n">
        <v>137.5</v>
      </c>
      <c r="F19" s="542"/>
    </row>
    <row r="20" customFormat="false" ht="15" hidden="false" customHeight="true" outlineLevel="0" collapsed="false">
      <c r="A20" s="538" t="s">
        <v>4395</v>
      </c>
      <c r="B20" s="539" t="s">
        <v>3999</v>
      </c>
      <c r="C20" s="540" t="s">
        <v>4000</v>
      </c>
      <c r="D20" s="540" t="s">
        <v>4390</v>
      </c>
      <c r="E20" s="541" t="n">
        <v>135.08</v>
      </c>
      <c r="F20" s="542"/>
    </row>
    <row r="21" customFormat="false" ht="15" hidden="false" customHeight="true" outlineLevel="0" collapsed="false">
      <c r="A21" s="538" t="s">
        <v>4396</v>
      </c>
      <c r="B21" s="539" t="s">
        <v>4397</v>
      </c>
      <c r="C21" s="540" t="s">
        <v>4398</v>
      </c>
      <c r="D21" s="540" t="s">
        <v>4399</v>
      </c>
      <c r="E21" s="541" t="n">
        <v>199.78</v>
      </c>
      <c r="F21" s="542"/>
    </row>
  </sheetData>
  <mergeCells count="5"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124"/>
  <sheetViews>
    <sheetView showFormulas="false" showGridLines="fals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I105" activeCellId="0" sqref="I1:I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31" width="21.42"/>
    <col collapsed="false" customWidth="true" hidden="false" outlineLevel="0" max="3" min="3" style="31" width="7.99"/>
    <col collapsed="false" customWidth="true" hidden="false" outlineLevel="0" max="4" min="4" style="31" width="18.28"/>
    <col collapsed="false" customWidth="false" hidden="false" outlineLevel="0" max="5" min="5" style="113" width="11.42"/>
    <col collapsed="false" customWidth="true" hidden="false" outlineLevel="0" max="6" min="6" style="113" width="17.99"/>
    <col collapsed="false" customWidth="true" hidden="false" outlineLevel="0" max="7" min="7" style="94" width="20.41"/>
    <col collapsed="false" customWidth="true" hidden="false" outlineLevel="0" max="8" min="8" style="114" width="9.99"/>
  </cols>
  <sheetData>
    <row r="1" s="115" customFormat="true" ht="12.75" hidden="false" customHeight="false" outlineLevel="0" collapsed="false">
      <c r="B1" s="113"/>
      <c r="C1" s="113"/>
      <c r="D1" s="113"/>
      <c r="E1" s="113"/>
      <c r="F1" s="113"/>
      <c r="G1" s="116"/>
      <c r="H1" s="117"/>
    </row>
    <row r="2" customFormat="false" ht="12.75" hidden="false" customHeight="false" outlineLevel="0" collapsed="false">
      <c r="B2" s="118"/>
      <c r="C2" s="119"/>
      <c r="D2" s="119"/>
      <c r="F2" s="116"/>
      <c r="H2" s="120"/>
    </row>
    <row r="3" customFormat="false" ht="12.75" hidden="false" customHeight="false" outlineLevel="0" collapsed="false">
      <c r="B3" s="118"/>
      <c r="C3" s="119"/>
      <c r="D3" s="119"/>
      <c r="F3" s="116"/>
    </row>
    <row r="4" customFormat="false" ht="12.75" hidden="false" customHeight="false" outlineLevel="0" collapsed="false">
      <c r="B4" s="118"/>
      <c r="C4" s="119"/>
      <c r="D4" s="119"/>
    </row>
    <row r="5" customFormat="false" ht="12.75" hidden="false" customHeight="false" outlineLevel="0" collapsed="false">
      <c r="B5" s="118"/>
      <c r="C5" s="119"/>
      <c r="D5" s="119"/>
    </row>
    <row r="6" customFormat="false" ht="15" hidden="false" customHeight="true" outlineLevel="0" collapsed="false">
      <c r="B6" s="121"/>
      <c r="C6" s="121"/>
      <c r="D6" s="121"/>
      <c r="E6" s="121"/>
      <c r="F6" s="121"/>
      <c r="G6" s="121"/>
      <c r="H6" s="122"/>
    </row>
    <row r="7" customFormat="false" ht="15" hidden="false" customHeight="true" outlineLevel="0" collapsed="false">
      <c r="B7" s="123" t="s">
        <v>703</v>
      </c>
      <c r="C7" s="123" t="s">
        <v>3</v>
      </c>
      <c r="D7" s="123" t="s">
        <v>4</v>
      </c>
      <c r="E7" s="124" t="s">
        <v>700</v>
      </c>
      <c r="F7" s="124" t="s">
        <v>701</v>
      </c>
      <c r="G7" s="123" t="s">
        <v>702</v>
      </c>
      <c r="H7" s="125" t="s">
        <v>1637</v>
      </c>
    </row>
    <row r="8" customFormat="false" ht="12.75" hidden="false" customHeight="false" outlineLevel="0" collapsed="false">
      <c r="B8" s="126"/>
      <c r="C8" s="126"/>
      <c r="D8" s="126"/>
      <c r="H8" s="127"/>
    </row>
    <row r="9" customFormat="false" ht="12.75" hidden="false" customHeight="false" outlineLevel="0" collapsed="false">
      <c r="B9" s="113"/>
      <c r="C9" s="113"/>
      <c r="D9" s="113"/>
      <c r="H9" s="117"/>
    </row>
    <row r="10" customFormat="false" ht="12" hidden="false" customHeight="true" outlineLevel="0" collapsed="false">
      <c r="B10" s="128" t="s">
        <v>1638</v>
      </c>
      <c r="C10" s="129"/>
      <c r="D10" s="130"/>
      <c r="E10" s="131"/>
      <c r="F10" s="131"/>
      <c r="G10" s="132"/>
      <c r="H10" s="132"/>
    </row>
    <row r="11" customFormat="false" ht="12" hidden="false" customHeight="true" outlineLevel="0" collapsed="false">
      <c r="B11" s="133" t="s">
        <v>1639</v>
      </c>
      <c r="C11" s="133" t="s">
        <v>1640</v>
      </c>
      <c r="D11" s="134" t="s">
        <v>1641</v>
      </c>
      <c r="E11" s="135" t="n">
        <v>161991</v>
      </c>
      <c r="F11" s="135" t="s">
        <v>1642</v>
      </c>
      <c r="G11" s="136" t="s">
        <v>1643</v>
      </c>
      <c r="H11" s="137" t="n">
        <v>49.3625</v>
      </c>
      <c r="I11" s="138"/>
      <c r="J11" s="93"/>
      <c r="K11" s="93"/>
    </row>
    <row r="12" customFormat="false" ht="12" hidden="false" customHeight="true" outlineLevel="0" collapsed="false">
      <c r="B12" s="133" t="s">
        <v>706</v>
      </c>
      <c r="C12" s="133" t="s">
        <v>9</v>
      </c>
      <c r="D12" s="134" t="s">
        <v>1641</v>
      </c>
      <c r="E12" s="135" t="n">
        <v>161992</v>
      </c>
      <c r="F12" s="135" t="s">
        <v>1644</v>
      </c>
      <c r="G12" s="136" t="s">
        <v>1645</v>
      </c>
      <c r="H12" s="137" t="n">
        <v>51.05</v>
      </c>
      <c r="I12" s="138"/>
      <c r="J12" s="93"/>
      <c r="K12" s="93"/>
    </row>
    <row r="13" customFormat="false" ht="12" hidden="false" customHeight="true" outlineLevel="0" collapsed="false">
      <c r="B13" s="128" t="s">
        <v>1646</v>
      </c>
      <c r="C13" s="129"/>
      <c r="D13" s="130"/>
      <c r="E13" s="131"/>
      <c r="F13" s="131"/>
      <c r="G13" s="132"/>
      <c r="H13" s="132"/>
      <c r="I13" s="138"/>
    </row>
    <row r="14" customFormat="false" ht="12" hidden="false" customHeight="true" outlineLevel="0" collapsed="false">
      <c r="B14" s="133" t="s">
        <v>715</v>
      </c>
      <c r="C14" s="133" t="s">
        <v>1647</v>
      </c>
      <c r="D14" s="134" t="s">
        <v>1641</v>
      </c>
      <c r="E14" s="135" t="n">
        <v>161895</v>
      </c>
      <c r="F14" s="135" t="s">
        <v>1648</v>
      </c>
      <c r="G14" s="136" t="s">
        <v>1649</v>
      </c>
      <c r="H14" s="137" t="n">
        <v>50.375</v>
      </c>
      <c r="I14" s="138"/>
      <c r="J14" s="93"/>
      <c r="K14" s="93"/>
    </row>
    <row r="15" customFormat="false" ht="12" hidden="false" customHeight="true" outlineLevel="0" collapsed="false">
      <c r="B15" s="133" t="s">
        <v>720</v>
      </c>
      <c r="C15" s="133" t="s">
        <v>9</v>
      </c>
      <c r="D15" s="134" t="s">
        <v>1641</v>
      </c>
      <c r="E15" s="135" t="n">
        <v>161896</v>
      </c>
      <c r="F15" s="135" t="s">
        <v>1650</v>
      </c>
      <c r="G15" s="136" t="s">
        <v>1651</v>
      </c>
      <c r="H15" s="137" t="n">
        <v>48.35</v>
      </c>
      <c r="I15" s="138"/>
      <c r="J15" s="93"/>
      <c r="K15" s="93"/>
    </row>
    <row r="16" customFormat="false" ht="12" hidden="false" customHeight="true" outlineLevel="0" collapsed="false">
      <c r="B16" s="133" t="s">
        <v>723</v>
      </c>
      <c r="C16" s="133" t="s">
        <v>14</v>
      </c>
      <c r="D16" s="134" t="s">
        <v>1641</v>
      </c>
      <c r="E16" s="135" t="n">
        <v>161897</v>
      </c>
      <c r="F16" s="135" t="s">
        <v>1652</v>
      </c>
      <c r="G16" s="136" t="s">
        <v>1653</v>
      </c>
      <c r="H16" s="137" t="n">
        <v>52.0625</v>
      </c>
      <c r="I16" s="138"/>
      <c r="J16" s="93"/>
      <c r="K16" s="93"/>
    </row>
    <row r="17" customFormat="false" ht="12" hidden="false" customHeight="true" outlineLevel="0" collapsed="false">
      <c r="B17" s="133" t="s">
        <v>723</v>
      </c>
      <c r="C17" s="133" t="s">
        <v>1654</v>
      </c>
      <c r="D17" s="134" t="s">
        <v>1641</v>
      </c>
      <c r="E17" s="135" t="n">
        <v>101218</v>
      </c>
      <c r="F17" s="135" t="s">
        <v>1655</v>
      </c>
      <c r="G17" s="136" t="s">
        <v>1656</v>
      </c>
      <c r="H17" s="137" t="n">
        <v>61.5125</v>
      </c>
      <c r="I17" s="138"/>
      <c r="J17" s="93"/>
      <c r="K17" s="93"/>
    </row>
    <row r="18" customFormat="false" ht="12" hidden="false" customHeight="true" outlineLevel="0" collapsed="false">
      <c r="B18" s="133" t="s">
        <v>726</v>
      </c>
      <c r="C18" s="133" t="s">
        <v>18</v>
      </c>
      <c r="D18" s="134" t="s">
        <v>1641</v>
      </c>
      <c r="E18" s="135" t="n">
        <v>161524</v>
      </c>
      <c r="F18" s="135" t="s">
        <v>1657</v>
      </c>
      <c r="G18" s="136" t="s">
        <v>1658</v>
      </c>
      <c r="H18" s="137" t="n">
        <v>53.4125</v>
      </c>
      <c r="I18" s="138"/>
      <c r="J18" s="93"/>
      <c r="K18" s="93"/>
    </row>
    <row r="19" customFormat="false" ht="12" hidden="false" customHeight="true" outlineLevel="0" collapsed="false">
      <c r="B19" s="133" t="s">
        <v>730</v>
      </c>
      <c r="C19" s="133" t="s">
        <v>22</v>
      </c>
      <c r="D19" s="134" t="s">
        <v>1659</v>
      </c>
      <c r="E19" s="139" t="s">
        <v>1660</v>
      </c>
      <c r="F19" s="139" t="s">
        <v>1661</v>
      </c>
      <c r="G19" s="136" t="s">
        <v>1662</v>
      </c>
      <c r="H19" s="137" t="n">
        <v>57.8</v>
      </c>
      <c r="I19" s="138"/>
      <c r="J19" s="93"/>
      <c r="K19" s="93"/>
    </row>
    <row r="20" customFormat="false" ht="12" hidden="false" customHeight="true" outlineLevel="0" collapsed="false">
      <c r="B20" s="133" t="s">
        <v>730</v>
      </c>
      <c r="C20" s="133" t="s">
        <v>1663</v>
      </c>
      <c r="D20" s="134" t="s">
        <v>1659</v>
      </c>
      <c r="E20" s="139" t="s">
        <v>1664</v>
      </c>
      <c r="F20" s="139" t="s">
        <v>1665</v>
      </c>
      <c r="G20" s="136" t="s">
        <v>1666</v>
      </c>
      <c r="H20" s="137" t="n">
        <v>61.85</v>
      </c>
      <c r="I20" s="138"/>
      <c r="J20" s="93"/>
      <c r="K20" s="93"/>
    </row>
    <row r="21" customFormat="false" ht="12" hidden="false" customHeight="true" outlineLevel="0" collapsed="false">
      <c r="B21" s="133" t="s">
        <v>740</v>
      </c>
      <c r="C21" s="133" t="s">
        <v>30</v>
      </c>
      <c r="D21" s="134" t="s">
        <v>1659</v>
      </c>
      <c r="E21" s="139" t="s">
        <v>1667</v>
      </c>
      <c r="F21" s="139" t="s">
        <v>1668</v>
      </c>
      <c r="G21" s="136" t="s">
        <v>1669</v>
      </c>
      <c r="H21" s="137" t="n">
        <v>63.875</v>
      </c>
      <c r="I21" s="138"/>
      <c r="J21" s="93"/>
      <c r="K21" s="93"/>
    </row>
    <row r="22" customFormat="false" ht="12" hidden="false" customHeight="true" outlineLevel="0" collapsed="false">
      <c r="B22" s="133" t="s">
        <v>744</v>
      </c>
      <c r="C22" s="133" t="s">
        <v>75</v>
      </c>
      <c r="D22" s="134" t="s">
        <v>1659</v>
      </c>
      <c r="E22" s="135" t="n">
        <v>740133</v>
      </c>
      <c r="F22" s="140" t="s">
        <v>1670</v>
      </c>
      <c r="G22" s="136" t="s">
        <v>1671</v>
      </c>
      <c r="H22" s="137" t="n">
        <v>75.6875</v>
      </c>
      <c r="I22" s="138"/>
      <c r="J22" s="93"/>
      <c r="K22" s="93"/>
    </row>
    <row r="23" customFormat="false" ht="12" hidden="false" customHeight="true" outlineLevel="0" collapsed="false">
      <c r="B23" s="133" t="s">
        <v>744</v>
      </c>
      <c r="C23" s="133" t="s">
        <v>39</v>
      </c>
      <c r="D23" s="134" t="s">
        <v>1659</v>
      </c>
      <c r="E23" s="135" t="n">
        <v>337131</v>
      </c>
      <c r="F23" s="140" t="s">
        <v>1672</v>
      </c>
      <c r="G23" s="136" t="s">
        <v>1673</v>
      </c>
      <c r="H23" s="137" t="n">
        <v>67.925</v>
      </c>
      <c r="I23" s="138"/>
      <c r="J23" s="93"/>
      <c r="K23" s="93"/>
    </row>
    <row r="24" customFormat="false" ht="12" hidden="false" customHeight="true" outlineLevel="0" collapsed="false">
      <c r="B24" s="128" t="s">
        <v>1674</v>
      </c>
      <c r="C24" s="129"/>
      <c r="D24" s="130"/>
      <c r="E24" s="131"/>
      <c r="F24" s="131"/>
      <c r="G24" s="132"/>
      <c r="H24" s="132"/>
      <c r="I24" s="138"/>
      <c r="J24" s="93"/>
      <c r="K24" s="93"/>
    </row>
    <row r="25" customFormat="false" ht="12" hidden="false" customHeight="true" outlineLevel="0" collapsed="false">
      <c r="B25" s="133" t="s">
        <v>1675</v>
      </c>
      <c r="C25" s="133" t="s">
        <v>1676</v>
      </c>
      <c r="D25" s="134" t="s">
        <v>1641</v>
      </c>
      <c r="E25" s="135" t="n">
        <v>161960</v>
      </c>
      <c r="F25" s="135" t="s">
        <v>1677</v>
      </c>
      <c r="G25" s="136" t="s">
        <v>1678</v>
      </c>
      <c r="H25" s="137" t="n">
        <v>56.1125</v>
      </c>
      <c r="I25" s="138"/>
      <c r="J25" s="93"/>
      <c r="K25" s="93"/>
    </row>
    <row r="26" customFormat="false" ht="12" hidden="false" customHeight="true" outlineLevel="0" collapsed="false">
      <c r="B26" s="133" t="s">
        <v>752</v>
      </c>
      <c r="C26" s="133" t="s">
        <v>1679</v>
      </c>
      <c r="D26" s="134" t="s">
        <v>1641</v>
      </c>
      <c r="E26" s="135" t="n">
        <v>161899</v>
      </c>
      <c r="F26" s="135" t="s">
        <v>1680</v>
      </c>
      <c r="G26" s="136" t="s">
        <v>1681</v>
      </c>
      <c r="H26" s="137" t="n">
        <v>56.1125</v>
      </c>
      <c r="I26" s="138"/>
      <c r="J26" s="93"/>
      <c r="K26" s="93"/>
    </row>
    <row r="27" customFormat="false" ht="12" hidden="false" customHeight="true" outlineLevel="0" collapsed="false">
      <c r="B27" s="133" t="s">
        <v>756</v>
      </c>
      <c r="C27" s="133" t="s">
        <v>1682</v>
      </c>
      <c r="D27" s="134" t="s">
        <v>1641</v>
      </c>
      <c r="E27" s="135" t="n">
        <v>161900</v>
      </c>
      <c r="F27" s="135" t="s">
        <v>1683</v>
      </c>
      <c r="G27" s="136" t="s">
        <v>1684</v>
      </c>
      <c r="H27" s="137" t="n">
        <v>62.1875</v>
      </c>
      <c r="I27" s="138"/>
      <c r="J27" s="93"/>
      <c r="K27" s="93"/>
    </row>
    <row r="28" customFormat="false" ht="12" hidden="false" customHeight="true" outlineLevel="0" collapsed="false">
      <c r="B28" s="133" t="s">
        <v>1685</v>
      </c>
      <c r="C28" s="133" t="s">
        <v>9</v>
      </c>
      <c r="D28" s="134" t="s">
        <v>1641</v>
      </c>
      <c r="E28" s="135" t="n">
        <v>341869</v>
      </c>
      <c r="F28" s="135" t="s">
        <v>1686</v>
      </c>
      <c r="G28" s="136" t="s">
        <v>1687</v>
      </c>
      <c r="H28" s="137" t="n">
        <v>56.7875</v>
      </c>
      <c r="I28" s="138"/>
      <c r="J28" s="93"/>
      <c r="K28" s="93"/>
    </row>
    <row r="29" customFormat="false" ht="12" hidden="false" customHeight="true" outlineLevel="0" collapsed="false">
      <c r="B29" s="133" t="s">
        <v>760</v>
      </c>
      <c r="C29" s="133" t="s">
        <v>14</v>
      </c>
      <c r="D29" s="134" t="s">
        <v>1688</v>
      </c>
      <c r="E29" s="135" t="n">
        <v>418178</v>
      </c>
      <c r="F29" s="135" t="s">
        <v>1689</v>
      </c>
      <c r="G29" s="136" t="s">
        <v>1690</v>
      </c>
      <c r="H29" s="137" t="n">
        <v>53.4125</v>
      </c>
      <c r="I29" s="138"/>
      <c r="J29" s="93"/>
      <c r="K29" s="93"/>
    </row>
    <row r="30" customFormat="false" ht="12" hidden="false" customHeight="true" outlineLevel="0" collapsed="false">
      <c r="B30" s="133" t="s">
        <v>763</v>
      </c>
      <c r="C30" s="133" t="s">
        <v>113</v>
      </c>
      <c r="D30" s="134" t="s">
        <v>1659</v>
      </c>
      <c r="E30" s="139" t="s">
        <v>1691</v>
      </c>
      <c r="F30" s="139" t="s">
        <v>1692</v>
      </c>
      <c r="G30" s="136" t="s">
        <v>1693</v>
      </c>
      <c r="H30" s="137" t="n">
        <v>75.6875</v>
      </c>
      <c r="I30" s="138"/>
      <c r="J30" s="93"/>
      <c r="K30" s="93"/>
    </row>
    <row r="31" customFormat="false" ht="12" hidden="false" customHeight="true" outlineLevel="0" collapsed="false">
      <c r="B31" s="133" t="s">
        <v>763</v>
      </c>
      <c r="C31" s="133" t="s">
        <v>18</v>
      </c>
      <c r="D31" s="134" t="s">
        <v>1659</v>
      </c>
      <c r="E31" s="139" t="s">
        <v>1694</v>
      </c>
      <c r="F31" s="139" t="s">
        <v>1695</v>
      </c>
      <c r="G31" s="136" t="s">
        <v>1696</v>
      </c>
      <c r="H31" s="137" t="n">
        <v>54.425</v>
      </c>
      <c r="I31" s="138"/>
      <c r="J31" s="93"/>
      <c r="K31" s="93"/>
    </row>
    <row r="32" customFormat="false" ht="12" hidden="false" customHeight="true" outlineLevel="0" collapsed="false">
      <c r="B32" s="133" t="s">
        <v>763</v>
      </c>
      <c r="C32" s="133" t="s">
        <v>1697</v>
      </c>
      <c r="D32" s="134" t="s">
        <v>1659</v>
      </c>
      <c r="E32" s="141" t="n">
        <v>195576</v>
      </c>
      <c r="F32" s="142" t="s">
        <v>1698</v>
      </c>
      <c r="G32" s="136" t="s">
        <v>1699</v>
      </c>
      <c r="H32" s="137" t="n">
        <v>63.875</v>
      </c>
      <c r="I32" s="138"/>
      <c r="J32" s="93"/>
      <c r="K32" s="93"/>
    </row>
    <row r="33" customFormat="false" ht="12" hidden="false" customHeight="true" outlineLevel="0" collapsed="false">
      <c r="B33" s="133" t="s">
        <v>769</v>
      </c>
      <c r="C33" s="133" t="s">
        <v>56</v>
      </c>
      <c r="D33" s="134" t="s">
        <v>1659</v>
      </c>
      <c r="E33" s="139" t="s">
        <v>1700</v>
      </c>
      <c r="F33" s="139" t="s">
        <v>1701</v>
      </c>
      <c r="G33" s="136" t="s">
        <v>1702</v>
      </c>
      <c r="H33" s="137" t="n">
        <v>72.3125</v>
      </c>
      <c r="I33" s="138"/>
      <c r="J33" s="93"/>
      <c r="K33" s="93"/>
    </row>
    <row r="34" customFormat="false" ht="12" hidden="false" customHeight="true" outlineLevel="0" collapsed="false">
      <c r="B34" s="133" t="s">
        <v>769</v>
      </c>
      <c r="C34" s="133" t="s">
        <v>1703</v>
      </c>
      <c r="D34" s="134" t="s">
        <v>1659</v>
      </c>
      <c r="E34" s="139" t="s">
        <v>1704</v>
      </c>
      <c r="F34" s="139" t="s">
        <v>1705</v>
      </c>
      <c r="G34" s="136" t="s">
        <v>1706</v>
      </c>
      <c r="H34" s="137" t="n">
        <v>59.15</v>
      </c>
      <c r="I34" s="138"/>
      <c r="J34" s="93"/>
      <c r="K34" s="93"/>
    </row>
    <row r="35" customFormat="false" ht="12" hidden="false" customHeight="true" outlineLevel="0" collapsed="false">
      <c r="B35" s="133" t="s">
        <v>775</v>
      </c>
      <c r="C35" s="133" t="s">
        <v>1707</v>
      </c>
      <c r="D35" s="134" t="s">
        <v>1688</v>
      </c>
      <c r="E35" s="135" t="n">
        <v>349039</v>
      </c>
      <c r="F35" s="135" t="s">
        <v>1708</v>
      </c>
      <c r="G35" s="136" t="s">
        <v>1709</v>
      </c>
      <c r="H35" s="137" t="n">
        <v>89.1875</v>
      </c>
      <c r="I35" s="138"/>
      <c r="J35" s="93"/>
      <c r="K35" s="93"/>
    </row>
    <row r="36" customFormat="false" ht="12" hidden="false" customHeight="true" outlineLevel="0" collapsed="false">
      <c r="B36" s="133" t="s">
        <v>775</v>
      </c>
      <c r="C36" s="133" t="s">
        <v>1710</v>
      </c>
      <c r="D36" s="134" t="s">
        <v>1688</v>
      </c>
      <c r="E36" s="135" t="n">
        <v>49709</v>
      </c>
      <c r="F36" s="135" t="s">
        <v>1711</v>
      </c>
      <c r="G36" s="136" t="s">
        <v>1712</v>
      </c>
      <c r="H36" s="137" t="n">
        <v>79.4</v>
      </c>
      <c r="I36" s="138"/>
      <c r="J36" s="93"/>
      <c r="K36" s="93"/>
    </row>
    <row r="37" customFormat="false" ht="12" hidden="false" customHeight="true" outlineLevel="0" collapsed="false">
      <c r="B37" s="133" t="s">
        <v>783</v>
      </c>
      <c r="C37" s="133" t="s">
        <v>75</v>
      </c>
      <c r="D37" s="134" t="s">
        <v>1659</v>
      </c>
      <c r="E37" s="139" t="s">
        <v>1713</v>
      </c>
      <c r="F37" s="139" t="s">
        <v>1714</v>
      </c>
      <c r="G37" s="136" t="s">
        <v>1715</v>
      </c>
      <c r="H37" s="137" t="n">
        <v>75.0125</v>
      </c>
      <c r="I37" s="138"/>
      <c r="J37" s="93"/>
      <c r="K37" s="93"/>
    </row>
    <row r="38" customFormat="false" ht="12" hidden="false" customHeight="true" outlineLevel="0" collapsed="false">
      <c r="B38" s="133" t="s">
        <v>783</v>
      </c>
      <c r="C38" s="133" t="s">
        <v>39</v>
      </c>
      <c r="D38" s="134" t="s">
        <v>1659</v>
      </c>
      <c r="E38" s="139" t="s">
        <v>1716</v>
      </c>
      <c r="F38" s="139" t="s">
        <v>1717</v>
      </c>
      <c r="G38" s="136" t="s">
        <v>1718</v>
      </c>
      <c r="H38" s="137" t="n">
        <v>63.5375</v>
      </c>
      <c r="I38" s="138"/>
      <c r="J38" s="93"/>
      <c r="K38" s="93"/>
    </row>
    <row r="39" customFormat="false" ht="12" hidden="false" customHeight="true" outlineLevel="0" collapsed="false">
      <c r="B39" s="133" t="s">
        <v>783</v>
      </c>
      <c r="C39" s="133" t="s">
        <v>138</v>
      </c>
      <c r="D39" s="134" t="s">
        <v>1659</v>
      </c>
      <c r="E39" s="139" t="s">
        <v>1719</v>
      </c>
      <c r="F39" s="139" t="s">
        <v>1720</v>
      </c>
      <c r="G39" s="136" t="s">
        <v>1721</v>
      </c>
      <c r="H39" s="137" t="n">
        <v>93.9125</v>
      </c>
      <c r="I39" s="138"/>
      <c r="J39" s="93"/>
      <c r="K39" s="93"/>
    </row>
    <row r="40" customFormat="false" ht="12" hidden="false" customHeight="true" outlineLevel="0" collapsed="false">
      <c r="B40" s="133" t="s">
        <v>800</v>
      </c>
      <c r="C40" s="133" t="s">
        <v>94</v>
      </c>
      <c r="D40" s="134" t="s">
        <v>1659</v>
      </c>
      <c r="E40" s="139" t="s">
        <v>1722</v>
      </c>
      <c r="F40" s="139" t="s">
        <v>1723</v>
      </c>
      <c r="G40" s="136" t="s">
        <v>1724</v>
      </c>
      <c r="H40" s="137" t="n">
        <v>65.5625</v>
      </c>
      <c r="I40" s="138"/>
      <c r="J40" s="93"/>
      <c r="K40" s="93"/>
    </row>
    <row r="41" customFormat="false" ht="12" hidden="false" customHeight="true" outlineLevel="0" collapsed="false">
      <c r="B41" s="133" t="s">
        <v>800</v>
      </c>
      <c r="C41" s="133" t="s">
        <v>99</v>
      </c>
      <c r="D41" s="134" t="s">
        <v>1659</v>
      </c>
      <c r="E41" s="139" t="s">
        <v>1725</v>
      </c>
      <c r="F41" s="139" t="s">
        <v>1726</v>
      </c>
      <c r="G41" s="136" t="s">
        <v>1727</v>
      </c>
      <c r="H41" s="137" t="n">
        <v>69.95</v>
      </c>
      <c r="I41" s="138"/>
      <c r="J41" s="93"/>
      <c r="K41" s="93"/>
    </row>
    <row r="42" customFormat="false" ht="12" hidden="false" customHeight="true" outlineLevel="0" collapsed="false">
      <c r="B42" s="133" t="s">
        <v>800</v>
      </c>
      <c r="C42" s="133" t="s">
        <v>84</v>
      </c>
      <c r="D42" s="134" t="s">
        <v>1659</v>
      </c>
      <c r="E42" s="139" t="s">
        <v>1728</v>
      </c>
      <c r="F42" s="139" t="s">
        <v>1729</v>
      </c>
      <c r="G42" s="136" t="s">
        <v>1730</v>
      </c>
      <c r="H42" s="137" t="n">
        <v>64.2125</v>
      </c>
      <c r="I42" s="138"/>
      <c r="J42" s="93"/>
      <c r="K42" s="93"/>
    </row>
    <row r="43" customFormat="false" ht="12" hidden="false" customHeight="true" outlineLevel="0" collapsed="false">
      <c r="B43" s="133" t="s">
        <v>825</v>
      </c>
      <c r="C43" s="133" t="s">
        <v>471</v>
      </c>
      <c r="D43" s="134" t="s">
        <v>1688</v>
      </c>
      <c r="E43" s="135" t="n">
        <v>202661</v>
      </c>
      <c r="F43" s="135" t="s">
        <v>1731</v>
      </c>
      <c r="G43" s="136" t="s">
        <v>1732</v>
      </c>
      <c r="H43" s="137" t="n">
        <v>87.5</v>
      </c>
      <c r="I43" s="138"/>
      <c r="J43" s="93"/>
      <c r="K43" s="93"/>
    </row>
    <row r="44" customFormat="false" ht="12" hidden="false" customHeight="true" outlineLevel="0" collapsed="false">
      <c r="B44" s="133" t="s">
        <v>825</v>
      </c>
      <c r="C44" s="133" t="s">
        <v>1733</v>
      </c>
      <c r="D44" s="134" t="s">
        <v>1688</v>
      </c>
      <c r="E44" s="135" t="n">
        <v>561579</v>
      </c>
      <c r="F44" s="135" t="s">
        <v>1734</v>
      </c>
      <c r="G44" s="136" t="s">
        <v>1735</v>
      </c>
      <c r="H44" s="137" t="n">
        <v>83.1125</v>
      </c>
      <c r="I44" s="138"/>
      <c r="J44" s="93"/>
      <c r="K44" s="93"/>
    </row>
    <row r="45" customFormat="false" ht="12" hidden="false" customHeight="true" outlineLevel="0" collapsed="false">
      <c r="B45" s="133" t="s">
        <v>825</v>
      </c>
      <c r="C45" s="133" t="s">
        <v>474</v>
      </c>
      <c r="D45" s="134" t="s">
        <v>1688</v>
      </c>
      <c r="E45" s="135" t="n">
        <v>283399</v>
      </c>
      <c r="F45" s="135" t="s">
        <v>1736</v>
      </c>
      <c r="G45" s="136" t="s">
        <v>1737</v>
      </c>
      <c r="H45" s="137" t="n">
        <v>86.4875</v>
      </c>
      <c r="I45" s="138"/>
      <c r="J45" s="93"/>
      <c r="K45" s="93"/>
    </row>
    <row r="46" customFormat="false" ht="12" hidden="false" customHeight="true" outlineLevel="0" collapsed="false">
      <c r="B46" s="133" t="s">
        <v>835</v>
      </c>
      <c r="C46" s="133" t="s">
        <v>1738</v>
      </c>
      <c r="D46" s="134" t="s">
        <v>1688</v>
      </c>
      <c r="E46" s="135" t="n">
        <v>817413</v>
      </c>
      <c r="F46" s="135" t="s">
        <v>1739</v>
      </c>
      <c r="G46" s="136" t="s">
        <v>1740</v>
      </c>
      <c r="H46" s="137" t="n">
        <v>91.2125</v>
      </c>
      <c r="I46" s="138"/>
      <c r="J46" s="93"/>
      <c r="K46" s="93"/>
    </row>
    <row r="47" customFormat="false" ht="12" hidden="false" customHeight="true" outlineLevel="0" collapsed="false">
      <c r="B47" s="128" t="s">
        <v>1741</v>
      </c>
      <c r="C47" s="129"/>
      <c r="D47" s="130"/>
      <c r="E47" s="131"/>
      <c r="F47" s="131"/>
      <c r="G47" s="132"/>
      <c r="H47" s="132"/>
      <c r="I47" s="138"/>
      <c r="J47" s="93"/>
      <c r="K47" s="93"/>
    </row>
    <row r="48" customFormat="false" ht="12" hidden="false" customHeight="true" outlineLevel="0" collapsed="false">
      <c r="B48" s="133" t="s">
        <v>1742</v>
      </c>
      <c r="C48" s="133" t="s">
        <v>9</v>
      </c>
      <c r="D48" s="134" t="s">
        <v>1641</v>
      </c>
      <c r="E48" s="135" t="n">
        <v>161902</v>
      </c>
      <c r="F48" s="135" t="s">
        <v>1743</v>
      </c>
      <c r="G48" s="136" t="s">
        <v>1744</v>
      </c>
      <c r="H48" s="137" t="n">
        <v>66.2375</v>
      </c>
      <c r="I48" s="138"/>
      <c r="J48" s="93"/>
      <c r="K48" s="93"/>
    </row>
    <row r="49" customFormat="false" ht="12" hidden="false" customHeight="true" outlineLevel="0" collapsed="false">
      <c r="B49" s="133" t="s">
        <v>847</v>
      </c>
      <c r="C49" s="133" t="s">
        <v>113</v>
      </c>
      <c r="D49" s="134" t="s">
        <v>1659</v>
      </c>
      <c r="E49" s="139" t="s">
        <v>1745</v>
      </c>
      <c r="F49" s="139" t="s">
        <v>1746</v>
      </c>
      <c r="G49" s="136" t="s">
        <v>1747</v>
      </c>
      <c r="H49" s="137" t="n">
        <v>58.475</v>
      </c>
      <c r="I49" s="138"/>
      <c r="J49" s="93"/>
      <c r="K49" s="93"/>
    </row>
    <row r="50" customFormat="false" ht="12" hidden="false" customHeight="true" outlineLevel="0" collapsed="false">
      <c r="B50" s="133" t="s">
        <v>847</v>
      </c>
      <c r="C50" s="133" t="s">
        <v>18</v>
      </c>
      <c r="D50" s="134" t="s">
        <v>1659</v>
      </c>
      <c r="E50" s="139" t="s">
        <v>1748</v>
      </c>
      <c r="F50" s="139" t="s">
        <v>1749</v>
      </c>
      <c r="G50" s="136" t="s">
        <v>1750</v>
      </c>
      <c r="H50" s="137" t="n">
        <v>60.1625</v>
      </c>
      <c r="I50" s="138"/>
      <c r="J50" s="93"/>
      <c r="K50" s="93"/>
    </row>
    <row r="51" customFormat="false" ht="12" hidden="false" customHeight="true" outlineLevel="0" collapsed="false">
      <c r="B51" s="133" t="s">
        <v>856</v>
      </c>
      <c r="C51" s="133" t="s">
        <v>56</v>
      </c>
      <c r="D51" s="134" t="s">
        <v>1688</v>
      </c>
      <c r="E51" s="135" t="n">
        <v>559505</v>
      </c>
      <c r="F51" s="135" t="s">
        <v>1751</v>
      </c>
      <c r="G51" s="136" t="s">
        <v>1752</v>
      </c>
      <c r="H51" s="137" t="n">
        <v>74</v>
      </c>
      <c r="I51" s="138"/>
      <c r="J51" s="93"/>
      <c r="K51" s="93"/>
    </row>
    <row r="52" customFormat="false" ht="12" hidden="false" customHeight="true" outlineLevel="0" collapsed="false">
      <c r="B52" s="133" t="s">
        <v>861</v>
      </c>
      <c r="C52" s="133" t="s">
        <v>63</v>
      </c>
      <c r="D52" s="134" t="s">
        <v>1659</v>
      </c>
      <c r="E52" s="140" t="n">
        <v>3963</v>
      </c>
      <c r="F52" s="140" t="s">
        <v>1753</v>
      </c>
      <c r="G52" s="136" t="s">
        <v>1754</v>
      </c>
      <c r="H52" s="137" t="n">
        <v>75.0125</v>
      </c>
      <c r="I52" s="138"/>
      <c r="J52" s="93"/>
      <c r="K52" s="93"/>
    </row>
    <row r="53" customFormat="false" ht="12" hidden="false" customHeight="true" outlineLevel="0" collapsed="false">
      <c r="B53" s="133" t="s">
        <v>861</v>
      </c>
      <c r="C53" s="133" t="s">
        <v>125</v>
      </c>
      <c r="D53" s="134" t="s">
        <v>1659</v>
      </c>
      <c r="E53" s="135" t="n">
        <v>825087</v>
      </c>
      <c r="F53" s="140" t="s">
        <v>1755</v>
      </c>
      <c r="G53" s="136" t="s">
        <v>1756</v>
      </c>
      <c r="H53" s="137" t="n">
        <v>76.3625</v>
      </c>
      <c r="I53" s="138"/>
      <c r="J53" s="93"/>
      <c r="K53" s="93"/>
    </row>
    <row r="54" customFormat="false" ht="12" hidden="false" customHeight="true" outlineLevel="0" collapsed="false">
      <c r="B54" s="133" t="s">
        <v>870</v>
      </c>
      <c r="C54" s="133" t="s">
        <v>75</v>
      </c>
      <c r="D54" s="134" t="s">
        <v>1659</v>
      </c>
      <c r="E54" s="139" t="s">
        <v>1757</v>
      </c>
      <c r="F54" s="139" t="s">
        <v>1758</v>
      </c>
      <c r="G54" s="136" t="s">
        <v>1759</v>
      </c>
      <c r="H54" s="137" t="n">
        <v>74.675</v>
      </c>
      <c r="I54" s="138"/>
      <c r="J54" s="93"/>
      <c r="K54" s="93"/>
    </row>
    <row r="55" customFormat="false" ht="12" hidden="false" customHeight="true" outlineLevel="0" collapsed="false">
      <c r="B55" s="133" t="s">
        <v>870</v>
      </c>
      <c r="C55" s="133" t="s">
        <v>138</v>
      </c>
      <c r="D55" s="134" t="s">
        <v>1659</v>
      </c>
      <c r="E55" s="139" t="s">
        <v>1760</v>
      </c>
      <c r="F55" s="139" t="s">
        <v>1761</v>
      </c>
      <c r="G55" s="136" t="s">
        <v>1762</v>
      </c>
      <c r="H55" s="137" t="n">
        <v>78.05</v>
      </c>
      <c r="I55" s="138"/>
      <c r="J55" s="93"/>
      <c r="K55" s="93"/>
    </row>
    <row r="56" customFormat="false" ht="12" hidden="false" customHeight="true" outlineLevel="0" collapsed="false">
      <c r="B56" s="133" t="s">
        <v>877</v>
      </c>
      <c r="C56" s="133" t="s">
        <v>94</v>
      </c>
      <c r="D56" s="134" t="s">
        <v>1688</v>
      </c>
      <c r="E56" s="135" t="n">
        <v>36188</v>
      </c>
      <c r="F56" s="135" t="s">
        <v>1763</v>
      </c>
      <c r="G56" s="136" t="s">
        <v>1764</v>
      </c>
      <c r="H56" s="137" t="n">
        <v>80.75</v>
      </c>
      <c r="I56" s="138"/>
      <c r="J56" s="93"/>
      <c r="K56" s="93"/>
    </row>
    <row r="57" customFormat="false" ht="12" hidden="false" customHeight="true" outlineLevel="0" collapsed="false">
      <c r="B57" s="133" t="s">
        <v>877</v>
      </c>
      <c r="C57" s="133" t="s">
        <v>99</v>
      </c>
      <c r="D57" s="134" t="s">
        <v>1688</v>
      </c>
      <c r="E57" s="135" t="n">
        <v>929552</v>
      </c>
      <c r="F57" s="135" t="s">
        <v>1765</v>
      </c>
      <c r="G57" s="136" t="s">
        <v>1766</v>
      </c>
      <c r="H57" s="137" t="n">
        <v>78.05</v>
      </c>
      <c r="I57" s="138"/>
      <c r="J57" s="93"/>
      <c r="K57" s="93"/>
    </row>
    <row r="58" customFormat="false" ht="12" hidden="false" customHeight="true" outlineLevel="0" collapsed="false">
      <c r="B58" s="133" t="s">
        <v>886</v>
      </c>
      <c r="C58" s="133" t="s">
        <v>144</v>
      </c>
      <c r="D58" s="134" t="s">
        <v>1688</v>
      </c>
      <c r="E58" s="135" t="n">
        <v>740646</v>
      </c>
      <c r="F58" s="135" t="s">
        <v>1767</v>
      </c>
      <c r="G58" s="136" t="s">
        <v>1768</v>
      </c>
      <c r="H58" s="137" t="n">
        <v>113.4875</v>
      </c>
      <c r="I58" s="138"/>
      <c r="J58" s="93"/>
      <c r="K58" s="93"/>
    </row>
    <row r="59" customFormat="false" ht="12" hidden="false" customHeight="true" outlineLevel="0" collapsed="false">
      <c r="B59" s="133" t="s">
        <v>905</v>
      </c>
      <c r="C59" s="133" t="s">
        <v>1769</v>
      </c>
      <c r="D59" s="134" t="s">
        <v>1770</v>
      </c>
      <c r="E59" s="135" t="n">
        <v>118675</v>
      </c>
      <c r="F59" s="135" t="s">
        <v>1771</v>
      </c>
      <c r="G59" s="136" t="s">
        <v>1772</v>
      </c>
      <c r="H59" s="137" t="n">
        <v>127.6625</v>
      </c>
      <c r="I59" s="138"/>
      <c r="J59" s="93"/>
      <c r="K59" s="93"/>
    </row>
    <row r="60" customFormat="false" ht="12" hidden="false" customHeight="true" outlineLevel="0" collapsed="false">
      <c r="B60" s="128" t="s">
        <v>1773</v>
      </c>
      <c r="C60" s="129"/>
      <c r="D60" s="130"/>
      <c r="E60" s="131"/>
      <c r="F60" s="131"/>
      <c r="G60" s="132"/>
      <c r="H60" s="132"/>
      <c r="I60" s="138"/>
      <c r="J60" s="93"/>
      <c r="K60" s="93"/>
    </row>
    <row r="61" customFormat="false" ht="12" hidden="false" customHeight="true" outlineLevel="0" collapsed="false">
      <c r="B61" s="133" t="s">
        <v>912</v>
      </c>
      <c r="C61" s="133" t="s">
        <v>1774</v>
      </c>
      <c r="D61" s="134" t="s">
        <v>1688</v>
      </c>
      <c r="E61" s="135" t="n">
        <v>270088</v>
      </c>
      <c r="F61" s="135" t="s">
        <v>1775</v>
      </c>
      <c r="G61" s="136" t="s">
        <v>1776</v>
      </c>
      <c r="H61" s="137" t="n">
        <v>75.6875</v>
      </c>
      <c r="I61" s="138"/>
      <c r="J61" s="93"/>
      <c r="K61" s="93"/>
    </row>
    <row r="62" customFormat="false" ht="12" hidden="false" customHeight="true" outlineLevel="0" collapsed="false">
      <c r="B62" s="133" t="s">
        <v>916</v>
      </c>
      <c r="C62" s="133" t="s">
        <v>113</v>
      </c>
      <c r="D62" s="134" t="s">
        <v>1659</v>
      </c>
      <c r="E62" s="139" t="s">
        <v>1777</v>
      </c>
      <c r="F62" s="139" t="s">
        <v>1778</v>
      </c>
      <c r="G62" s="136" t="s">
        <v>1779</v>
      </c>
      <c r="H62" s="137" t="n">
        <v>80.4125</v>
      </c>
      <c r="I62" s="138"/>
      <c r="J62" s="93"/>
      <c r="K62" s="93"/>
    </row>
    <row r="63" customFormat="false" ht="12" hidden="false" customHeight="true" outlineLevel="0" collapsed="false">
      <c r="B63" s="133" t="s">
        <v>916</v>
      </c>
      <c r="C63" s="133" t="s">
        <v>185</v>
      </c>
      <c r="D63" s="134" t="s">
        <v>1659</v>
      </c>
      <c r="E63" s="139" t="s">
        <v>1780</v>
      </c>
      <c r="F63" s="139" t="s">
        <v>1781</v>
      </c>
      <c r="G63" s="136" t="s">
        <v>1782</v>
      </c>
      <c r="H63" s="137" t="n">
        <v>81.7625</v>
      </c>
      <c r="I63" s="138"/>
      <c r="J63" s="93"/>
      <c r="K63" s="93"/>
    </row>
    <row r="64" customFormat="false" ht="12" hidden="false" customHeight="true" outlineLevel="0" collapsed="false">
      <c r="B64" s="133" t="s">
        <v>922</v>
      </c>
      <c r="C64" s="133" t="s">
        <v>188</v>
      </c>
      <c r="D64" s="134" t="s">
        <v>1659</v>
      </c>
      <c r="E64" s="139" t="s">
        <v>1783</v>
      </c>
      <c r="F64" s="139" t="s">
        <v>1784</v>
      </c>
      <c r="G64" s="136" t="s">
        <v>1785</v>
      </c>
      <c r="H64" s="137" t="n">
        <v>85.1375</v>
      </c>
      <c r="I64" s="138"/>
      <c r="J64" s="93"/>
      <c r="K64" s="93"/>
    </row>
    <row r="65" customFormat="false" ht="12" hidden="false" customHeight="true" outlineLevel="0" collapsed="false">
      <c r="B65" s="133" t="s">
        <v>922</v>
      </c>
      <c r="C65" s="133" t="s">
        <v>191</v>
      </c>
      <c r="D65" s="134" t="s">
        <v>1659</v>
      </c>
      <c r="E65" s="139" t="s">
        <v>1786</v>
      </c>
      <c r="F65" s="139" t="s">
        <v>1787</v>
      </c>
      <c r="G65" s="136" t="s">
        <v>1788</v>
      </c>
      <c r="H65" s="137" t="n">
        <v>84.4625</v>
      </c>
      <c r="I65" s="138"/>
      <c r="J65" s="93"/>
      <c r="K65" s="93"/>
    </row>
    <row r="66" customFormat="false" ht="12" hidden="false" customHeight="true" outlineLevel="0" collapsed="false">
      <c r="B66" s="133" t="s">
        <v>929</v>
      </c>
      <c r="C66" s="133" t="s">
        <v>138</v>
      </c>
      <c r="D66" s="134" t="s">
        <v>1688</v>
      </c>
      <c r="E66" s="135" t="n">
        <v>215139</v>
      </c>
      <c r="F66" s="135" t="s">
        <v>1789</v>
      </c>
      <c r="G66" s="136" t="s">
        <v>1790</v>
      </c>
      <c r="H66" s="137" t="n">
        <v>100.325</v>
      </c>
      <c r="I66" s="138"/>
      <c r="J66" s="93"/>
      <c r="K66" s="93"/>
    </row>
    <row r="67" customFormat="false" ht="12" hidden="false" customHeight="true" outlineLevel="0" collapsed="false">
      <c r="B67" s="133" t="s">
        <v>932</v>
      </c>
      <c r="C67" s="133" t="s">
        <v>194</v>
      </c>
      <c r="D67" s="134" t="s">
        <v>1659</v>
      </c>
      <c r="E67" s="139" t="s">
        <v>1791</v>
      </c>
      <c r="F67" s="139" t="s">
        <v>1792</v>
      </c>
      <c r="G67" s="136" t="s">
        <v>1793</v>
      </c>
      <c r="H67" s="137" t="n">
        <v>91.55</v>
      </c>
      <c r="I67" s="138"/>
      <c r="J67" s="93"/>
      <c r="K67" s="93"/>
    </row>
    <row r="68" customFormat="false" ht="12" hidden="false" customHeight="true" outlineLevel="0" collapsed="false">
      <c r="B68" s="133" t="s">
        <v>932</v>
      </c>
      <c r="C68" s="133" t="s">
        <v>447</v>
      </c>
      <c r="D68" s="134" t="s">
        <v>1659</v>
      </c>
      <c r="E68" s="139" t="s">
        <v>1794</v>
      </c>
      <c r="F68" s="139" t="s">
        <v>1795</v>
      </c>
      <c r="G68" s="136" t="s">
        <v>1796</v>
      </c>
      <c r="H68" s="137" t="n">
        <v>104.7125</v>
      </c>
      <c r="I68" s="138"/>
      <c r="J68" s="93"/>
      <c r="K68" s="93"/>
    </row>
    <row r="69" customFormat="false" ht="12" hidden="false" customHeight="true" outlineLevel="0" collapsed="false">
      <c r="B69" s="133" t="s">
        <v>942</v>
      </c>
      <c r="C69" s="133" t="s">
        <v>94</v>
      </c>
      <c r="D69" s="134" t="s">
        <v>1659</v>
      </c>
      <c r="E69" s="139" t="s">
        <v>1797</v>
      </c>
      <c r="F69" s="139" t="s">
        <v>1798</v>
      </c>
      <c r="G69" s="136" t="s">
        <v>1799</v>
      </c>
      <c r="H69" s="137" t="n">
        <v>80.075</v>
      </c>
      <c r="I69" s="138"/>
      <c r="J69" s="93"/>
      <c r="K69" s="93"/>
    </row>
    <row r="70" customFormat="false" ht="12" hidden="false" customHeight="true" outlineLevel="0" collapsed="false">
      <c r="B70" s="133" t="s">
        <v>942</v>
      </c>
      <c r="C70" s="133" t="s">
        <v>99</v>
      </c>
      <c r="D70" s="134" t="s">
        <v>1659</v>
      </c>
      <c r="E70" s="139" t="s">
        <v>1800</v>
      </c>
      <c r="F70" s="139" t="s">
        <v>1801</v>
      </c>
      <c r="G70" s="136" t="s">
        <v>1802</v>
      </c>
      <c r="H70" s="137" t="n">
        <v>81.425</v>
      </c>
      <c r="I70" s="138"/>
      <c r="J70" s="93"/>
      <c r="K70" s="93"/>
    </row>
    <row r="71" customFormat="false" ht="12" hidden="false" customHeight="true" outlineLevel="0" collapsed="false">
      <c r="B71" s="133" t="s">
        <v>942</v>
      </c>
      <c r="C71" s="133" t="s">
        <v>203</v>
      </c>
      <c r="D71" s="134" t="s">
        <v>1659</v>
      </c>
      <c r="E71" s="135" t="n">
        <v>501478</v>
      </c>
      <c r="F71" s="140" t="s">
        <v>1803</v>
      </c>
      <c r="G71" s="136" t="s">
        <v>1804</v>
      </c>
      <c r="H71" s="137" t="n">
        <v>85.8125</v>
      </c>
      <c r="I71" s="138"/>
      <c r="J71" s="93"/>
      <c r="K71" s="93"/>
    </row>
    <row r="72" customFormat="false" ht="12" hidden="false" customHeight="true" outlineLevel="0" collapsed="false">
      <c r="B72" s="133" t="s">
        <v>942</v>
      </c>
      <c r="C72" s="133" t="s">
        <v>206</v>
      </c>
      <c r="D72" s="134" t="s">
        <v>1659</v>
      </c>
      <c r="E72" s="139" t="s">
        <v>1805</v>
      </c>
      <c r="F72" s="139" t="s">
        <v>1806</v>
      </c>
      <c r="G72" s="136" t="s">
        <v>1807</v>
      </c>
      <c r="H72" s="137" t="n">
        <v>88.85</v>
      </c>
      <c r="I72" s="138"/>
      <c r="J72" s="93"/>
      <c r="K72" s="93"/>
    </row>
    <row r="73" customFormat="false" ht="12" hidden="false" customHeight="true" outlineLevel="0" collapsed="false">
      <c r="B73" s="133" t="s">
        <v>968</v>
      </c>
      <c r="C73" s="133" t="s">
        <v>209</v>
      </c>
      <c r="D73" s="134" t="s">
        <v>1659</v>
      </c>
      <c r="E73" s="135" t="n">
        <v>717492</v>
      </c>
      <c r="F73" s="140" t="s">
        <v>1808</v>
      </c>
      <c r="G73" s="136" t="s">
        <v>1809</v>
      </c>
      <c r="H73" s="137" t="n">
        <v>121.925</v>
      </c>
      <c r="I73" s="138"/>
      <c r="J73" s="93"/>
      <c r="K73" s="93"/>
    </row>
    <row r="74" customFormat="false" ht="12" hidden="false" customHeight="true" outlineLevel="0" collapsed="false">
      <c r="B74" s="133" t="s">
        <v>968</v>
      </c>
      <c r="C74" s="133" t="s">
        <v>576</v>
      </c>
      <c r="D74" s="134" t="s">
        <v>1659</v>
      </c>
      <c r="E74" s="135" t="n">
        <v>49460</v>
      </c>
      <c r="F74" s="140" t="s">
        <v>1810</v>
      </c>
      <c r="G74" s="136"/>
      <c r="H74" s="137" t="n">
        <v>124.625</v>
      </c>
      <c r="I74" s="138"/>
      <c r="J74" s="93"/>
      <c r="K74" s="93"/>
    </row>
    <row r="75" customFormat="false" ht="12" hidden="false" customHeight="true" outlineLevel="0" collapsed="false">
      <c r="B75" s="133" t="s">
        <v>968</v>
      </c>
      <c r="C75" s="133" t="s">
        <v>211</v>
      </c>
      <c r="D75" s="134" t="s">
        <v>1659</v>
      </c>
      <c r="E75" s="135" t="n">
        <v>131170</v>
      </c>
      <c r="F75" s="140" t="s">
        <v>1811</v>
      </c>
      <c r="G75" s="136" t="s">
        <v>1812</v>
      </c>
      <c r="H75" s="137" t="n">
        <v>122.6</v>
      </c>
      <c r="I75" s="138"/>
      <c r="J75" s="93"/>
      <c r="K75" s="93"/>
    </row>
    <row r="76" customFormat="false" ht="12" hidden="false" customHeight="true" outlineLevel="0" collapsed="false">
      <c r="B76" s="133" t="s">
        <v>968</v>
      </c>
      <c r="C76" s="133" t="s">
        <v>1813</v>
      </c>
      <c r="D76" s="134" t="s">
        <v>1659</v>
      </c>
      <c r="E76" s="141" t="n">
        <v>79528</v>
      </c>
      <c r="F76" s="142" t="s">
        <v>1814</v>
      </c>
      <c r="G76" s="136"/>
      <c r="H76" s="137" t="n">
        <v>118.2125</v>
      </c>
      <c r="I76" s="138"/>
      <c r="J76" s="93"/>
      <c r="K76" s="93"/>
    </row>
    <row r="77" customFormat="false" ht="12" hidden="false" customHeight="true" outlineLevel="0" collapsed="false">
      <c r="B77" s="133" t="s">
        <v>968</v>
      </c>
      <c r="C77" s="133" t="s">
        <v>213</v>
      </c>
      <c r="D77" s="134" t="s">
        <v>1659</v>
      </c>
      <c r="E77" s="135" t="n">
        <v>223446</v>
      </c>
      <c r="F77" s="140" t="s">
        <v>1815</v>
      </c>
      <c r="G77" s="136"/>
      <c r="H77" s="137" t="n">
        <v>123.95</v>
      </c>
      <c r="I77" s="138"/>
      <c r="J77" s="93"/>
      <c r="K77" s="93"/>
    </row>
    <row r="78" customFormat="false" ht="12" hidden="false" customHeight="true" outlineLevel="0" collapsed="false">
      <c r="B78" s="133" t="s">
        <v>990</v>
      </c>
      <c r="C78" s="133" t="s">
        <v>216</v>
      </c>
      <c r="D78" s="134" t="s">
        <v>1770</v>
      </c>
      <c r="E78" s="135" t="n">
        <v>295951</v>
      </c>
      <c r="F78" s="135" t="s">
        <v>1816</v>
      </c>
      <c r="G78" s="136" t="s">
        <v>1817</v>
      </c>
      <c r="H78" s="137" t="n">
        <v>119.225</v>
      </c>
      <c r="I78" s="138"/>
      <c r="J78" s="93"/>
      <c r="K78" s="93"/>
    </row>
    <row r="79" customFormat="false" ht="12" hidden="false" customHeight="true" outlineLevel="0" collapsed="false">
      <c r="B79" s="133" t="s">
        <v>990</v>
      </c>
      <c r="C79" s="133" t="s">
        <v>218</v>
      </c>
      <c r="D79" s="134" t="s">
        <v>1770</v>
      </c>
      <c r="E79" s="135" t="n">
        <v>673706</v>
      </c>
      <c r="F79" s="135" t="s">
        <v>1818</v>
      </c>
      <c r="G79" s="136" t="s">
        <v>1819</v>
      </c>
      <c r="H79" s="137" t="n">
        <v>122.9375</v>
      </c>
      <c r="I79" s="138"/>
      <c r="J79" s="93"/>
      <c r="K79" s="93"/>
    </row>
    <row r="80" customFormat="false" ht="12" hidden="false" customHeight="true" outlineLevel="0" collapsed="false">
      <c r="B80" s="128" t="s">
        <v>1820</v>
      </c>
      <c r="C80" s="129"/>
      <c r="D80" s="130"/>
      <c r="E80" s="131"/>
      <c r="F80" s="131"/>
      <c r="G80" s="132"/>
      <c r="H80" s="132"/>
      <c r="I80" s="138"/>
      <c r="J80" s="93"/>
      <c r="K80" s="93"/>
    </row>
    <row r="81" customFormat="false" ht="12" hidden="false" customHeight="true" outlineLevel="0" collapsed="false">
      <c r="B81" s="133" t="s">
        <v>1023</v>
      </c>
      <c r="C81" s="133" t="s">
        <v>113</v>
      </c>
      <c r="D81" s="134" t="s">
        <v>1659</v>
      </c>
      <c r="E81" s="141" t="n">
        <v>85197</v>
      </c>
      <c r="F81" s="142" t="s">
        <v>1821</v>
      </c>
      <c r="G81" s="136"/>
      <c r="H81" s="137" t="n">
        <v>70.625</v>
      </c>
      <c r="I81" s="138"/>
      <c r="J81" s="93"/>
      <c r="K81" s="93"/>
    </row>
    <row r="82" customFormat="false" ht="12" hidden="false" customHeight="true" outlineLevel="0" collapsed="false">
      <c r="B82" s="133" t="s">
        <v>1023</v>
      </c>
      <c r="C82" s="133" t="s">
        <v>185</v>
      </c>
      <c r="D82" s="134" t="s">
        <v>1659</v>
      </c>
      <c r="E82" s="141" t="n">
        <v>592985</v>
      </c>
      <c r="F82" s="142" t="s">
        <v>1822</v>
      </c>
      <c r="G82" s="136"/>
      <c r="H82" s="137" t="n">
        <v>65.9</v>
      </c>
      <c r="I82" s="138"/>
      <c r="J82" s="93"/>
      <c r="K82" s="93"/>
    </row>
    <row r="83" customFormat="false" ht="12" hidden="false" customHeight="true" outlineLevel="0" collapsed="false">
      <c r="B83" s="133" t="s">
        <v>1028</v>
      </c>
      <c r="C83" s="133" t="s">
        <v>1823</v>
      </c>
      <c r="D83" s="134" t="s">
        <v>1770</v>
      </c>
      <c r="E83" s="135" t="n">
        <v>44448</v>
      </c>
      <c r="F83" s="135" t="s">
        <v>1824</v>
      </c>
      <c r="G83" s="136" t="s">
        <v>1825</v>
      </c>
      <c r="H83" s="137" t="n">
        <v>93.2375</v>
      </c>
      <c r="I83" s="138"/>
      <c r="J83" s="93"/>
      <c r="K83" s="93"/>
    </row>
    <row r="84" customFormat="false" ht="12" hidden="false" customHeight="true" outlineLevel="0" collapsed="false">
      <c r="B84" s="133" t="s">
        <v>1826</v>
      </c>
      <c r="C84" s="133" t="s">
        <v>447</v>
      </c>
      <c r="D84" s="134" t="s">
        <v>1770</v>
      </c>
      <c r="E84" s="135" t="n">
        <v>301335</v>
      </c>
      <c r="F84" s="135" t="s">
        <v>1827</v>
      </c>
      <c r="G84" s="136" t="s">
        <v>1828</v>
      </c>
      <c r="H84" s="137" t="n">
        <v>109.1</v>
      </c>
      <c r="I84" s="138"/>
      <c r="J84" s="93"/>
      <c r="K84" s="93"/>
    </row>
    <row r="85" customFormat="false" ht="12" hidden="false" customHeight="true" outlineLevel="0" collapsed="false">
      <c r="B85" s="133" t="s">
        <v>1826</v>
      </c>
      <c r="C85" s="133" t="s">
        <v>1090</v>
      </c>
      <c r="D85" s="134" t="s">
        <v>1770</v>
      </c>
      <c r="E85" s="135" t="n">
        <v>648062</v>
      </c>
      <c r="F85" s="135" t="s">
        <v>1829</v>
      </c>
      <c r="G85" s="136" t="s">
        <v>1830</v>
      </c>
      <c r="H85" s="137" t="n">
        <v>111.8</v>
      </c>
      <c r="I85" s="138"/>
      <c r="J85" s="93"/>
      <c r="K85" s="93"/>
    </row>
    <row r="86" customFormat="false" ht="12" hidden="false" customHeight="true" outlineLevel="0" collapsed="false">
      <c r="B86" s="133" t="s">
        <v>1032</v>
      </c>
      <c r="C86" s="133" t="s">
        <v>144</v>
      </c>
      <c r="D86" s="134" t="s">
        <v>1770</v>
      </c>
      <c r="E86" s="135" t="n">
        <v>288028</v>
      </c>
      <c r="F86" s="135" t="s">
        <v>1831</v>
      </c>
      <c r="G86" s="136" t="s">
        <v>1832</v>
      </c>
      <c r="H86" s="137" t="n">
        <v>121.25</v>
      </c>
      <c r="I86" s="138"/>
      <c r="J86" s="93"/>
      <c r="K86" s="93"/>
    </row>
    <row r="87" customFormat="false" ht="12" hidden="false" customHeight="true" outlineLevel="0" collapsed="false">
      <c r="B87" s="133" t="s">
        <v>253</v>
      </c>
      <c r="C87" s="133" t="s">
        <v>452</v>
      </c>
      <c r="D87" s="134" t="s">
        <v>1770</v>
      </c>
      <c r="E87" s="135" t="n">
        <v>394182</v>
      </c>
      <c r="F87" s="135" t="s">
        <v>1833</v>
      </c>
      <c r="G87" s="136" t="s">
        <v>1834</v>
      </c>
      <c r="H87" s="137" t="n">
        <v>131.0375</v>
      </c>
      <c r="I87" s="138"/>
      <c r="J87" s="93"/>
      <c r="K87" s="93"/>
    </row>
    <row r="88" customFormat="false" ht="12" hidden="false" customHeight="true" outlineLevel="0" collapsed="false">
      <c r="B88" s="133" t="s">
        <v>253</v>
      </c>
      <c r="C88" s="133" t="s">
        <v>1835</v>
      </c>
      <c r="D88" s="134" t="s">
        <v>1770</v>
      </c>
      <c r="E88" s="135" t="n">
        <v>457299</v>
      </c>
      <c r="F88" s="135" t="s">
        <v>1836</v>
      </c>
      <c r="G88" s="136" t="s">
        <v>1837</v>
      </c>
      <c r="H88" s="137" t="n">
        <v>137.45</v>
      </c>
      <c r="I88" s="138"/>
      <c r="J88" s="93"/>
      <c r="K88" s="93"/>
    </row>
    <row r="89" customFormat="false" ht="12" hidden="false" customHeight="true" outlineLevel="0" collapsed="false">
      <c r="B89" s="133" t="s">
        <v>1046</v>
      </c>
      <c r="C89" s="133" t="s">
        <v>1838</v>
      </c>
      <c r="D89" s="134" t="s">
        <v>1770</v>
      </c>
      <c r="E89" s="135" t="n">
        <v>917842</v>
      </c>
      <c r="F89" s="135" t="s">
        <v>1839</v>
      </c>
      <c r="G89" s="136" t="s">
        <v>1840</v>
      </c>
      <c r="H89" s="137" t="n">
        <v>151.9625</v>
      </c>
      <c r="I89" s="138"/>
      <c r="J89" s="93"/>
      <c r="K89" s="93"/>
    </row>
    <row r="90" customFormat="false" ht="12" hidden="false" customHeight="true" outlineLevel="0" collapsed="false">
      <c r="B90" s="133" t="s">
        <v>270</v>
      </c>
      <c r="C90" s="133" t="s">
        <v>227</v>
      </c>
      <c r="D90" s="134" t="s">
        <v>1770</v>
      </c>
      <c r="E90" s="135" t="n">
        <v>87282</v>
      </c>
      <c r="F90" s="135" t="s">
        <v>1841</v>
      </c>
      <c r="G90" s="136" t="s">
        <v>1842</v>
      </c>
      <c r="H90" s="137" t="n">
        <v>162.425</v>
      </c>
      <c r="I90" s="138"/>
      <c r="J90" s="93"/>
      <c r="K90" s="93"/>
    </row>
    <row r="91" customFormat="false" ht="12" hidden="false" customHeight="true" outlineLevel="0" collapsed="false">
      <c r="B91" s="128" t="s">
        <v>1843</v>
      </c>
      <c r="C91" s="129"/>
      <c r="D91" s="130"/>
      <c r="E91" s="131"/>
      <c r="F91" s="131"/>
      <c r="G91" s="132"/>
      <c r="H91" s="132"/>
      <c r="I91" s="138"/>
      <c r="J91" s="93"/>
      <c r="K91" s="93"/>
    </row>
    <row r="92" customFormat="false" ht="12" hidden="false" customHeight="true" outlineLevel="0" collapsed="false">
      <c r="B92" s="133" t="s">
        <v>1075</v>
      </c>
      <c r="C92" s="133" t="s">
        <v>1844</v>
      </c>
      <c r="D92" s="134" t="s">
        <v>1770</v>
      </c>
      <c r="E92" s="135" t="n">
        <v>636539</v>
      </c>
      <c r="F92" s="135" t="s">
        <v>1845</v>
      </c>
      <c r="G92" s="136" t="s">
        <v>1846</v>
      </c>
      <c r="H92" s="137" t="n">
        <v>76.3625</v>
      </c>
      <c r="I92" s="138"/>
      <c r="J92" s="93"/>
      <c r="K92" s="93"/>
    </row>
    <row r="93" customFormat="false" ht="12" hidden="false" customHeight="true" outlineLevel="0" collapsed="false">
      <c r="B93" s="133" t="s">
        <v>1847</v>
      </c>
      <c r="C93" s="133" t="s">
        <v>282</v>
      </c>
      <c r="D93" s="134" t="s">
        <v>1770</v>
      </c>
      <c r="E93" s="135" t="n">
        <v>862109</v>
      </c>
      <c r="F93" s="135" t="s">
        <v>1848</v>
      </c>
      <c r="G93" s="136" t="s">
        <v>1849</v>
      </c>
      <c r="H93" s="137" t="n">
        <v>87.5</v>
      </c>
      <c r="I93" s="138"/>
      <c r="J93" s="93"/>
      <c r="K93" s="93"/>
    </row>
    <row r="94" customFormat="false" ht="12" hidden="false" customHeight="true" outlineLevel="0" collapsed="false">
      <c r="B94" s="133" t="s">
        <v>1080</v>
      </c>
      <c r="C94" s="133" t="s">
        <v>286</v>
      </c>
      <c r="D94" s="134" t="s">
        <v>1770</v>
      </c>
      <c r="E94" s="135" t="n">
        <v>848373</v>
      </c>
      <c r="F94" s="135" t="s">
        <v>1850</v>
      </c>
      <c r="G94" s="136" t="s">
        <v>1851</v>
      </c>
      <c r="H94" s="137" t="n">
        <v>97.2875</v>
      </c>
      <c r="I94" s="138"/>
      <c r="J94" s="93"/>
      <c r="K94" s="93"/>
    </row>
    <row r="95" customFormat="false" ht="12" hidden="false" customHeight="true" outlineLevel="0" collapsed="false">
      <c r="B95" s="133" t="s">
        <v>1087</v>
      </c>
      <c r="C95" s="133" t="s">
        <v>1852</v>
      </c>
      <c r="D95" s="134" t="s">
        <v>1770</v>
      </c>
      <c r="E95" s="135" t="n">
        <v>264564</v>
      </c>
      <c r="F95" s="135" t="s">
        <v>1853</v>
      </c>
      <c r="G95" s="136" t="s">
        <v>1854</v>
      </c>
      <c r="H95" s="137" t="n">
        <v>114.8375</v>
      </c>
      <c r="I95" s="138"/>
      <c r="J95" s="93"/>
      <c r="K95" s="93"/>
    </row>
    <row r="96" customFormat="false" ht="12" hidden="false" customHeight="true" outlineLevel="0" collapsed="false">
      <c r="B96" s="133" t="s">
        <v>1092</v>
      </c>
      <c r="C96" s="133" t="s">
        <v>366</v>
      </c>
      <c r="D96" s="134" t="s">
        <v>1770</v>
      </c>
      <c r="E96" s="135" t="n">
        <v>130507</v>
      </c>
      <c r="F96" s="135" t="s">
        <v>1855</v>
      </c>
      <c r="G96" s="136" t="s">
        <v>1856</v>
      </c>
      <c r="H96" s="137" t="n">
        <v>110.1125</v>
      </c>
      <c r="I96" s="138"/>
      <c r="J96" s="93"/>
      <c r="K96" s="93"/>
    </row>
    <row r="97" customFormat="false" ht="12" hidden="false" customHeight="true" outlineLevel="0" collapsed="false">
      <c r="B97" s="133" t="s">
        <v>1092</v>
      </c>
      <c r="C97" s="133" t="s">
        <v>206</v>
      </c>
      <c r="D97" s="134" t="s">
        <v>1770</v>
      </c>
      <c r="E97" s="135" t="n">
        <v>453388</v>
      </c>
      <c r="F97" s="135" t="s">
        <v>1857</v>
      </c>
      <c r="G97" s="136" t="s">
        <v>1858</v>
      </c>
      <c r="H97" s="137" t="n">
        <v>120.575</v>
      </c>
      <c r="I97" s="138"/>
      <c r="J97" s="93"/>
      <c r="K97" s="93"/>
    </row>
    <row r="98" customFormat="false" ht="12" hidden="false" customHeight="true" outlineLevel="0" collapsed="false">
      <c r="B98" s="133" t="s">
        <v>1092</v>
      </c>
      <c r="C98" s="133" t="s">
        <v>309</v>
      </c>
      <c r="D98" s="134" t="s">
        <v>1770</v>
      </c>
      <c r="E98" s="135" t="n">
        <v>534442</v>
      </c>
      <c r="F98" s="135" t="s">
        <v>1859</v>
      </c>
      <c r="G98" s="136" t="s">
        <v>1860</v>
      </c>
      <c r="H98" s="137" t="n">
        <v>111.8</v>
      </c>
      <c r="I98" s="138"/>
      <c r="J98" s="93"/>
      <c r="K98" s="93"/>
    </row>
    <row r="99" customFormat="false" ht="12" hidden="false" customHeight="true" outlineLevel="0" collapsed="false">
      <c r="B99" s="133" t="s">
        <v>1119</v>
      </c>
      <c r="C99" s="133" t="s">
        <v>261</v>
      </c>
      <c r="D99" s="134" t="s">
        <v>1770</v>
      </c>
      <c r="E99" s="135" t="n">
        <v>685009</v>
      </c>
      <c r="F99" s="135" t="s">
        <v>1861</v>
      </c>
      <c r="G99" s="136" t="s">
        <v>1862</v>
      </c>
      <c r="H99" s="137" t="n">
        <v>119.5625</v>
      </c>
      <c r="I99" s="138"/>
      <c r="J99" s="93"/>
      <c r="K99" s="93"/>
    </row>
    <row r="100" customFormat="false" ht="12" hidden="false" customHeight="true" outlineLevel="0" collapsed="false">
      <c r="B100" s="133" t="s">
        <v>329</v>
      </c>
      <c r="C100" s="133" t="s">
        <v>330</v>
      </c>
      <c r="D100" s="134" t="s">
        <v>1770</v>
      </c>
      <c r="E100" s="135" t="n">
        <v>766468</v>
      </c>
      <c r="F100" s="135" t="s">
        <v>1863</v>
      </c>
      <c r="G100" s="136" t="s">
        <v>1864</v>
      </c>
      <c r="H100" s="137" t="n">
        <v>164.45</v>
      </c>
      <c r="I100" s="138"/>
      <c r="J100" s="93"/>
      <c r="K100" s="93"/>
    </row>
    <row r="101" customFormat="false" ht="12" hidden="false" customHeight="true" outlineLevel="0" collapsed="false">
      <c r="B101" s="128" t="s">
        <v>1865</v>
      </c>
      <c r="C101" s="129"/>
      <c r="D101" s="130"/>
      <c r="E101" s="131"/>
      <c r="F101" s="131"/>
      <c r="G101" s="132"/>
      <c r="H101" s="132"/>
      <c r="I101" s="138"/>
      <c r="J101" s="93"/>
      <c r="K101" s="93"/>
    </row>
    <row r="102" customFormat="false" ht="12" hidden="false" customHeight="true" outlineLevel="0" collapsed="false">
      <c r="B102" s="133" t="s">
        <v>1173</v>
      </c>
      <c r="C102" s="133" t="s">
        <v>354</v>
      </c>
      <c r="D102" s="134" t="s">
        <v>1770</v>
      </c>
      <c r="E102" s="135" t="n">
        <v>122547</v>
      </c>
      <c r="F102" s="135" t="s">
        <v>1866</v>
      </c>
      <c r="G102" s="136" t="s">
        <v>1867</v>
      </c>
      <c r="H102" s="137" t="n">
        <v>105.725</v>
      </c>
      <c r="I102" s="138"/>
      <c r="J102" s="93"/>
      <c r="K102" s="93"/>
    </row>
    <row r="103" customFormat="false" ht="12" hidden="false" customHeight="true" outlineLevel="0" collapsed="false">
      <c r="B103" s="133" t="s">
        <v>1177</v>
      </c>
      <c r="C103" s="133" t="s">
        <v>361</v>
      </c>
      <c r="D103" s="134" t="s">
        <v>1770</v>
      </c>
      <c r="E103" s="135" t="n">
        <v>968498</v>
      </c>
      <c r="F103" s="135" t="s">
        <v>1868</v>
      </c>
      <c r="G103" s="136" t="s">
        <v>1869</v>
      </c>
      <c r="H103" s="137" t="n">
        <v>119.5625</v>
      </c>
      <c r="I103" s="138"/>
      <c r="J103" s="93"/>
      <c r="K103" s="93"/>
    </row>
    <row r="104" customFormat="false" ht="12" hidden="false" customHeight="true" outlineLevel="0" collapsed="false">
      <c r="B104" s="133" t="s">
        <v>1181</v>
      </c>
      <c r="C104" s="133" t="s">
        <v>366</v>
      </c>
      <c r="D104" s="134" t="s">
        <v>1770</v>
      </c>
      <c r="E104" s="135" t="n">
        <v>352993</v>
      </c>
      <c r="F104" s="135" t="s">
        <v>1870</v>
      </c>
      <c r="G104" s="136" t="s">
        <v>1871</v>
      </c>
      <c r="H104" s="137" t="n">
        <v>145.2125</v>
      </c>
      <c r="I104" s="138"/>
      <c r="J104" s="93"/>
      <c r="K104" s="93"/>
    </row>
    <row r="105" customFormat="false" ht="12" hidden="false" customHeight="true" outlineLevel="0" collapsed="false">
      <c r="B105" s="133" t="s">
        <v>1190</v>
      </c>
      <c r="C105" s="133" t="s">
        <v>375</v>
      </c>
      <c r="D105" s="134" t="s">
        <v>1770</v>
      </c>
      <c r="E105" s="135" t="n">
        <v>585411</v>
      </c>
      <c r="F105" s="135" t="s">
        <v>1872</v>
      </c>
      <c r="G105" s="136"/>
      <c r="H105" s="137" t="n">
        <v>126.3125</v>
      </c>
      <c r="I105" s="138"/>
      <c r="J105" s="93"/>
      <c r="K105" s="93"/>
    </row>
    <row r="106" customFormat="false" ht="12" hidden="false" customHeight="true" outlineLevel="0" collapsed="false">
      <c r="B106" s="133" t="s">
        <v>1194</v>
      </c>
      <c r="C106" s="133" t="s">
        <v>383</v>
      </c>
      <c r="D106" s="134" t="s">
        <v>1770</v>
      </c>
      <c r="E106" s="135" t="n">
        <v>136085</v>
      </c>
      <c r="F106" s="135" t="s">
        <v>1873</v>
      </c>
      <c r="G106" s="136" t="s">
        <v>1874</v>
      </c>
      <c r="H106" s="137" t="n">
        <v>155.3375</v>
      </c>
      <c r="I106" s="138"/>
      <c r="J106" s="93"/>
      <c r="K106" s="93"/>
    </row>
    <row r="107" customFormat="false" ht="12" hidden="false" customHeight="true" outlineLevel="0" collapsed="false">
      <c r="B107" s="133" t="s">
        <v>1875</v>
      </c>
      <c r="C107" s="133" t="s">
        <v>391</v>
      </c>
      <c r="D107" s="134" t="s">
        <v>1770</v>
      </c>
      <c r="E107" s="135" t="n">
        <v>177936</v>
      </c>
      <c r="F107" s="135" t="s">
        <v>1876</v>
      </c>
      <c r="G107" s="136"/>
      <c r="H107" s="137" t="n">
        <v>183.0125</v>
      </c>
      <c r="I107" s="138"/>
      <c r="J107" s="93"/>
      <c r="K107" s="93"/>
    </row>
    <row r="108" customFormat="false" ht="12.75" hidden="false" customHeight="false" outlineLevel="0" collapsed="false">
      <c r="B108" s="113"/>
      <c r="C108" s="113"/>
      <c r="D108" s="113"/>
      <c r="H108" s="117"/>
      <c r="I108" s="138"/>
    </row>
    <row r="109" customFormat="false" ht="12.75" hidden="false" customHeight="false" outlineLevel="0" collapsed="false">
      <c r="B109" s="128" t="s">
        <v>1877</v>
      </c>
      <c r="C109" s="129"/>
      <c r="D109" s="130"/>
      <c r="E109" s="131"/>
      <c r="F109" s="131"/>
      <c r="G109" s="132"/>
      <c r="H109" s="143"/>
      <c r="I109" s="138"/>
    </row>
    <row r="110" customFormat="false" ht="12.75" hidden="false" customHeight="false" outlineLevel="0" collapsed="false">
      <c r="B110" s="133" t="s">
        <v>1587</v>
      </c>
      <c r="C110" s="133" t="s">
        <v>1878</v>
      </c>
      <c r="D110" s="134" t="s">
        <v>1879</v>
      </c>
      <c r="E110" s="135" t="n">
        <v>414442</v>
      </c>
      <c r="F110" s="135" t="s">
        <v>1880</v>
      </c>
      <c r="G110" s="136" t="s">
        <v>1881</v>
      </c>
      <c r="H110" s="137" t="n">
        <v>102.6875</v>
      </c>
      <c r="I110" s="138"/>
    </row>
    <row r="111" customFormat="false" ht="12.75" hidden="false" customHeight="false" outlineLevel="0" collapsed="false">
      <c r="B111" s="133" t="s">
        <v>1590</v>
      </c>
      <c r="C111" s="133" t="s">
        <v>1882</v>
      </c>
      <c r="D111" s="134" t="s">
        <v>1879</v>
      </c>
      <c r="E111" s="135" t="n">
        <v>130511</v>
      </c>
      <c r="F111" s="135" t="s">
        <v>1883</v>
      </c>
      <c r="G111" s="136" t="s">
        <v>1884</v>
      </c>
      <c r="H111" s="137" t="n">
        <v>97.9625</v>
      </c>
      <c r="I111" s="138"/>
    </row>
    <row r="112" customFormat="false" ht="12.75" hidden="false" customHeight="false" outlineLevel="0" collapsed="false">
      <c r="B112" s="133" t="s">
        <v>1599</v>
      </c>
      <c r="C112" s="133" t="s">
        <v>1885</v>
      </c>
      <c r="D112" s="134" t="s">
        <v>1879</v>
      </c>
      <c r="E112" s="135" t="n">
        <v>634165</v>
      </c>
      <c r="F112" s="135" t="s">
        <v>1886</v>
      </c>
      <c r="G112" s="136" t="s">
        <v>1887</v>
      </c>
      <c r="H112" s="137" t="n">
        <v>111.125</v>
      </c>
      <c r="I112" s="138"/>
    </row>
    <row r="113" customFormat="false" ht="12.75" hidden="false" customHeight="false" outlineLevel="0" collapsed="false">
      <c r="B113" s="133" t="s">
        <v>675</v>
      </c>
      <c r="C113" s="133" t="s">
        <v>1888</v>
      </c>
      <c r="D113" s="134" t="s">
        <v>1879</v>
      </c>
      <c r="E113" s="135" t="n">
        <v>235994</v>
      </c>
      <c r="F113" s="135" t="s">
        <v>1889</v>
      </c>
      <c r="G113" s="136" t="s">
        <v>1890</v>
      </c>
      <c r="H113" s="137" t="n">
        <v>128.675</v>
      </c>
      <c r="I113" s="138"/>
    </row>
    <row r="114" customFormat="false" ht="12.75" hidden="false" customHeight="false" outlineLevel="0" collapsed="false">
      <c r="B114" s="133" t="s">
        <v>730</v>
      </c>
      <c r="C114" s="133" t="s">
        <v>1891</v>
      </c>
      <c r="D114" s="134" t="s">
        <v>1879</v>
      </c>
      <c r="E114" s="135" t="n">
        <v>218632</v>
      </c>
      <c r="F114" s="135" t="s">
        <v>1892</v>
      </c>
      <c r="G114" s="136" t="s">
        <v>1893</v>
      </c>
      <c r="H114" s="137" t="n">
        <v>53.4125</v>
      </c>
      <c r="I114" s="138"/>
    </row>
    <row r="115" customFormat="false" ht="12.75" hidden="false" customHeight="false" outlineLevel="0" collapsed="false">
      <c r="B115" s="133" t="s">
        <v>1558</v>
      </c>
      <c r="C115" s="133" t="s">
        <v>1878</v>
      </c>
      <c r="D115" s="134" t="s">
        <v>1879</v>
      </c>
      <c r="E115" s="135" t="n">
        <v>350459</v>
      </c>
      <c r="F115" s="135" t="s">
        <v>1894</v>
      </c>
      <c r="G115" s="136" t="s">
        <v>1895</v>
      </c>
      <c r="H115" s="137" t="n">
        <v>87.1625</v>
      </c>
      <c r="I115" s="138"/>
    </row>
    <row r="116" customFormat="false" ht="12.75" hidden="false" customHeight="false" outlineLevel="0" collapsed="false">
      <c r="B116" s="133" t="s">
        <v>1570</v>
      </c>
      <c r="C116" s="133" t="s">
        <v>1896</v>
      </c>
      <c r="D116" s="134" t="s">
        <v>1879</v>
      </c>
      <c r="E116" s="135" t="n">
        <v>716585</v>
      </c>
      <c r="F116" s="135" t="s">
        <v>1897</v>
      </c>
      <c r="G116" s="136" t="s">
        <v>1898</v>
      </c>
      <c r="H116" s="137" t="n">
        <v>110.1125</v>
      </c>
      <c r="I116" s="138"/>
    </row>
    <row r="117" customFormat="false" ht="12.75" hidden="false" customHeight="false" outlineLevel="0" collapsed="false">
      <c r="B117" s="133" t="s">
        <v>1580</v>
      </c>
      <c r="C117" s="133" t="s">
        <v>1899</v>
      </c>
      <c r="D117" s="134" t="s">
        <v>1879</v>
      </c>
      <c r="E117" s="135" t="n">
        <v>663174</v>
      </c>
      <c r="F117" s="135" t="s">
        <v>1900</v>
      </c>
      <c r="G117" s="136" t="s">
        <v>1901</v>
      </c>
      <c r="H117" s="137" t="n">
        <v>107.4125</v>
      </c>
      <c r="I117" s="138"/>
    </row>
    <row r="118" customFormat="false" ht="12.75" hidden="false" customHeight="false" outlineLevel="0" collapsed="false">
      <c r="B118" s="133" t="s">
        <v>763</v>
      </c>
      <c r="C118" s="133" t="s">
        <v>1902</v>
      </c>
      <c r="D118" s="134" t="s">
        <v>1879</v>
      </c>
      <c r="E118" s="135" t="n">
        <v>821803</v>
      </c>
      <c r="F118" s="135" t="s">
        <v>1903</v>
      </c>
      <c r="G118" s="136" t="s">
        <v>1904</v>
      </c>
      <c r="H118" s="137" t="n">
        <v>80.75</v>
      </c>
      <c r="I118" s="138"/>
    </row>
    <row r="119" customFormat="false" ht="12.75" hidden="false" customHeight="false" outlineLevel="0" collapsed="false">
      <c r="B119" s="133" t="s">
        <v>825</v>
      </c>
      <c r="C119" s="133" t="s">
        <v>1905</v>
      </c>
      <c r="D119" s="134" t="s">
        <v>1879</v>
      </c>
      <c r="E119" s="135" t="n">
        <v>571991</v>
      </c>
      <c r="F119" s="135" t="s">
        <v>1906</v>
      </c>
      <c r="G119" s="136" t="s">
        <v>1907</v>
      </c>
      <c r="H119" s="137" t="n">
        <v>95.6</v>
      </c>
      <c r="I119" s="138"/>
    </row>
    <row r="120" customFormat="false" ht="12.75" hidden="false" customHeight="false" outlineLevel="0" collapsed="false">
      <c r="B120" s="133" t="s">
        <v>1594</v>
      </c>
      <c r="C120" s="133" t="s">
        <v>1878</v>
      </c>
      <c r="D120" s="134" t="s">
        <v>1879</v>
      </c>
      <c r="E120" s="135" t="n">
        <v>573042</v>
      </c>
      <c r="F120" s="135" t="s">
        <v>1908</v>
      </c>
      <c r="G120" s="136" t="s">
        <v>1909</v>
      </c>
      <c r="H120" s="137" t="n">
        <v>102.6875</v>
      </c>
      <c r="I120" s="138"/>
    </row>
    <row r="121" customFormat="false" ht="12.75" hidden="false" customHeight="false" outlineLevel="0" collapsed="false">
      <c r="B121" s="133" t="s">
        <v>1605</v>
      </c>
      <c r="C121" s="133" t="s">
        <v>1910</v>
      </c>
      <c r="D121" s="134" t="s">
        <v>1879</v>
      </c>
      <c r="E121" s="135" t="n">
        <v>311996</v>
      </c>
      <c r="F121" s="135" t="s">
        <v>1911</v>
      </c>
      <c r="G121" s="136" t="s">
        <v>1912</v>
      </c>
      <c r="H121" s="137" t="n">
        <v>117.875</v>
      </c>
      <c r="I121" s="138"/>
    </row>
    <row r="122" customFormat="false" ht="12.75" hidden="false" customHeight="false" outlineLevel="0" collapsed="false">
      <c r="B122" s="133" t="s">
        <v>1370</v>
      </c>
      <c r="C122" s="133" t="s">
        <v>1913</v>
      </c>
      <c r="D122" s="134" t="s">
        <v>1879</v>
      </c>
      <c r="E122" s="144" t="n">
        <v>755808</v>
      </c>
      <c r="F122" s="140" t="s">
        <v>1914</v>
      </c>
      <c r="G122" s="136" t="s">
        <v>1915</v>
      </c>
      <c r="H122" s="137" t="n">
        <v>117.5375</v>
      </c>
      <c r="I122" s="138"/>
    </row>
    <row r="123" customFormat="false" ht="12.75" hidden="false" customHeight="false" outlineLevel="0" collapsed="false">
      <c r="B123" s="145" t="s">
        <v>1916</v>
      </c>
      <c r="C123" s="145" t="s">
        <v>1917</v>
      </c>
      <c r="D123" s="146" t="s">
        <v>1879</v>
      </c>
      <c r="E123" s="147" t="n">
        <v>955835</v>
      </c>
      <c r="F123" s="147" t="s">
        <v>1918</v>
      </c>
      <c r="G123" s="136" t="s">
        <v>1919</v>
      </c>
      <c r="H123" s="137" t="n">
        <v>136.1</v>
      </c>
      <c r="I123" s="138"/>
    </row>
    <row r="124" customFormat="false" ht="12.75" hidden="false" customHeight="false" outlineLevel="0" collapsed="false">
      <c r="B124" s="136" t="s">
        <v>1635</v>
      </c>
      <c r="C124" s="136" t="s">
        <v>1920</v>
      </c>
      <c r="D124" s="134" t="s">
        <v>1879</v>
      </c>
      <c r="E124" s="148" t="n">
        <v>15394</v>
      </c>
      <c r="F124" s="149" t="s">
        <v>1921</v>
      </c>
      <c r="G124" s="150"/>
      <c r="H124" s="137" t="n">
        <v>150.6125</v>
      </c>
      <c r="I124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7" activeCellId="0" sqref="K7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51" width="16.13"/>
    <col collapsed="false" customWidth="true" hidden="false" outlineLevel="0" max="2" min="2" style="152" width="7.14"/>
    <col collapsed="false" customWidth="true" hidden="false" outlineLevel="0" max="3" min="3" style="152" width="2.28"/>
    <col collapsed="false" customWidth="true" hidden="false" outlineLevel="0" max="4" min="4" style="153" width="5.85"/>
    <col collapsed="false" customWidth="true" hidden="false" outlineLevel="0" max="5" min="5" style="153" width="2.13"/>
    <col collapsed="false" customWidth="true" hidden="false" outlineLevel="0" max="6" min="6" style="152" width="5.85"/>
    <col collapsed="false" customWidth="true" hidden="false" outlineLevel="0" max="7" min="7" style="152" width="3.28"/>
    <col collapsed="false" customWidth="true" hidden="false" outlineLevel="0" max="8" min="8" style="152" width="10.71"/>
    <col collapsed="false" customWidth="true" hidden="false" outlineLevel="0" max="9" min="9" style="154" width="27.28"/>
    <col collapsed="false" customWidth="true" hidden="false" outlineLevel="0" max="10" min="10" style="155" width="15.56"/>
    <col collapsed="false" customWidth="false" hidden="false" outlineLevel="0" max="257" min="11" style="152" width="20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B5" s="156"/>
      <c r="C5" s="156"/>
    </row>
    <row r="6" customFormat="false" ht="15" hidden="false" customHeight="true" outlineLevel="0" collapsed="false">
      <c r="B6" s="157"/>
      <c r="C6" s="157"/>
    </row>
    <row r="7" customFormat="false" ht="15" hidden="false" customHeight="true" outlineLevel="0" collapsed="false">
      <c r="B7" s="157"/>
      <c r="C7" s="157"/>
      <c r="I7" s="158"/>
      <c r="J7" s="159"/>
    </row>
    <row r="8" customFormat="false" ht="15" hidden="false" customHeight="true" outlineLevel="0" collapsed="false">
      <c r="B8" s="157"/>
      <c r="C8" s="157"/>
    </row>
    <row r="9" customFormat="false" ht="48" hidden="false" customHeight="true" outlineLevel="0" collapsed="false">
      <c r="B9" s="160" t="s">
        <v>1922</v>
      </c>
      <c r="C9" s="160"/>
      <c r="D9" s="160"/>
      <c r="E9" s="160"/>
      <c r="F9" s="160"/>
      <c r="G9" s="161"/>
      <c r="H9" s="162" t="s">
        <v>1923</v>
      </c>
      <c r="I9" s="163" t="s">
        <v>4</v>
      </c>
      <c r="J9" s="164" t="s">
        <v>1637</v>
      </c>
    </row>
    <row r="10" customFormat="false" ht="16.5" hidden="false" customHeight="false" outlineLevel="0" collapsed="false">
      <c r="B10" s="165" t="s">
        <v>1924</v>
      </c>
      <c r="C10" s="165"/>
      <c r="D10" s="166"/>
      <c r="E10" s="166"/>
      <c r="F10" s="167"/>
      <c r="G10" s="167"/>
      <c r="H10" s="168"/>
      <c r="I10" s="169"/>
      <c r="J10" s="170"/>
    </row>
    <row r="11" customFormat="false" ht="15" hidden="false" customHeight="false" outlineLevel="0" collapsed="false">
      <c r="A11" s="151" t="s">
        <v>1925</v>
      </c>
      <c r="B11" s="171" t="n">
        <v>205</v>
      </c>
      <c r="C11" s="172" t="s">
        <v>1926</v>
      </c>
      <c r="D11" s="173" t="n">
        <v>70</v>
      </c>
      <c r="E11" s="173" t="s">
        <v>1927</v>
      </c>
      <c r="F11" s="172" t="n">
        <v>15</v>
      </c>
      <c r="G11" s="172"/>
      <c r="H11" s="174" t="s">
        <v>836</v>
      </c>
      <c r="I11" s="175" t="s">
        <v>1928</v>
      </c>
      <c r="J11" s="176" t="n">
        <v>91.4</v>
      </c>
      <c r="K11" s="177"/>
    </row>
    <row r="12" customFormat="false" ht="15" hidden="false" customHeight="false" outlineLevel="0" collapsed="false">
      <c r="A12" s="151" t="s">
        <v>1929</v>
      </c>
      <c r="B12" s="171" t="s">
        <v>1930</v>
      </c>
      <c r="C12" s="172" t="s">
        <v>1926</v>
      </c>
      <c r="D12" s="173" t="n">
        <v>75</v>
      </c>
      <c r="E12" s="173" t="s">
        <v>1927</v>
      </c>
      <c r="F12" s="172" t="n">
        <v>15</v>
      </c>
      <c r="G12" s="172" t="s">
        <v>1931</v>
      </c>
      <c r="H12" s="174" t="s">
        <v>1341</v>
      </c>
      <c r="I12" s="175" t="s">
        <v>1928</v>
      </c>
      <c r="J12" s="176" t="n">
        <v>103.3</v>
      </c>
      <c r="K12" s="177"/>
    </row>
    <row r="13" customFormat="false" ht="15" hidden="false" customHeight="false" outlineLevel="0" collapsed="false">
      <c r="A13" s="151" t="s">
        <v>1932</v>
      </c>
      <c r="B13" s="171" t="s">
        <v>1933</v>
      </c>
      <c r="C13" s="172" t="s">
        <v>1926</v>
      </c>
      <c r="D13" s="173" t="n">
        <v>75</v>
      </c>
      <c r="E13" s="173" t="s">
        <v>1927</v>
      </c>
      <c r="F13" s="172" t="n">
        <v>15</v>
      </c>
      <c r="G13" s="172" t="s">
        <v>1931</v>
      </c>
      <c r="H13" s="174" t="s">
        <v>1345</v>
      </c>
      <c r="I13" s="175" t="s">
        <v>1928</v>
      </c>
      <c r="J13" s="176" t="n">
        <v>114.18</v>
      </c>
      <c r="K13" s="177"/>
    </row>
    <row r="14" customFormat="false" ht="15" hidden="false" customHeight="false" outlineLevel="0" collapsed="false">
      <c r="A14" s="151" t="s">
        <v>1934</v>
      </c>
      <c r="B14" s="171" t="s">
        <v>1933</v>
      </c>
      <c r="C14" s="172" t="s">
        <v>1926</v>
      </c>
      <c r="D14" s="173" t="n">
        <v>70</v>
      </c>
      <c r="E14" s="173" t="s">
        <v>1927</v>
      </c>
      <c r="F14" s="172" t="n">
        <v>15</v>
      </c>
      <c r="G14" s="172" t="s">
        <v>1931</v>
      </c>
      <c r="H14" s="174" t="s">
        <v>1341</v>
      </c>
      <c r="I14" s="175" t="s">
        <v>1928</v>
      </c>
      <c r="J14" s="176" t="n">
        <v>108.4</v>
      </c>
      <c r="K14" s="177"/>
    </row>
    <row r="15" customFormat="false" ht="15" hidden="false" customHeight="false" outlineLevel="0" collapsed="false">
      <c r="A15" s="151" t="s">
        <v>1935</v>
      </c>
      <c r="B15" s="171" t="n">
        <v>235</v>
      </c>
      <c r="C15" s="172" t="s">
        <v>1926</v>
      </c>
      <c r="D15" s="173" t="n">
        <v>75</v>
      </c>
      <c r="E15" s="173" t="s">
        <v>1927</v>
      </c>
      <c r="F15" s="172" t="n">
        <v>15</v>
      </c>
      <c r="G15" s="172" t="s">
        <v>1931</v>
      </c>
      <c r="H15" s="174" t="s">
        <v>1936</v>
      </c>
      <c r="I15" s="175" t="s">
        <v>1937</v>
      </c>
      <c r="J15" s="176" t="n">
        <v>132.54</v>
      </c>
      <c r="K15" s="177"/>
    </row>
    <row r="16" customFormat="false" ht="15" hidden="false" customHeight="false" outlineLevel="0" collapsed="false">
      <c r="A16" s="151" t="s">
        <v>1938</v>
      </c>
      <c r="B16" s="171" t="n">
        <v>235</v>
      </c>
      <c r="C16" s="172" t="s">
        <v>1926</v>
      </c>
      <c r="D16" s="173" t="n">
        <v>75</v>
      </c>
      <c r="E16" s="173" t="s">
        <v>1927</v>
      </c>
      <c r="F16" s="172" t="n">
        <v>15</v>
      </c>
      <c r="G16" s="172" t="s">
        <v>1931</v>
      </c>
      <c r="H16" s="174" t="s">
        <v>1939</v>
      </c>
      <c r="I16" s="175" t="s">
        <v>1940</v>
      </c>
      <c r="J16" s="176" t="n">
        <v>109.08</v>
      </c>
      <c r="K16" s="177"/>
    </row>
    <row r="17" customFormat="false" ht="15" hidden="false" customHeight="false" outlineLevel="0" collapsed="false">
      <c r="A17" s="151" t="s">
        <v>1941</v>
      </c>
      <c r="B17" s="171" t="s">
        <v>1942</v>
      </c>
      <c r="C17" s="172" t="s">
        <v>1926</v>
      </c>
      <c r="D17" s="173" t="n">
        <v>70</v>
      </c>
      <c r="E17" s="173" t="s">
        <v>1927</v>
      </c>
      <c r="F17" s="172" t="n">
        <v>15</v>
      </c>
      <c r="G17" s="172" t="s">
        <v>1931</v>
      </c>
      <c r="H17" s="174" t="s">
        <v>1459</v>
      </c>
      <c r="I17" s="175" t="s">
        <v>1943</v>
      </c>
      <c r="J17" s="176" t="n">
        <v>131.86</v>
      </c>
      <c r="K17" s="177"/>
    </row>
    <row r="18" customFormat="false" ht="15" hidden="false" customHeight="false" outlineLevel="0" collapsed="false">
      <c r="A18" s="151" t="s">
        <v>1944</v>
      </c>
      <c r="B18" s="171" t="n">
        <v>215</v>
      </c>
      <c r="C18" s="172" t="s">
        <v>1926</v>
      </c>
      <c r="D18" s="173" t="n">
        <v>65</v>
      </c>
      <c r="E18" s="173" t="s">
        <v>1927</v>
      </c>
      <c r="F18" s="172" t="n">
        <v>16</v>
      </c>
      <c r="G18" s="172" t="s">
        <v>1931</v>
      </c>
      <c r="H18" s="174" t="s">
        <v>1371</v>
      </c>
      <c r="I18" s="175" t="s">
        <v>1940</v>
      </c>
      <c r="J18" s="176" t="n">
        <v>102.62</v>
      </c>
      <c r="K18" s="177"/>
    </row>
    <row r="19" customFormat="false" ht="15" hidden="false" customHeight="false" outlineLevel="0" collapsed="false">
      <c r="A19" s="151" t="s">
        <v>1945</v>
      </c>
      <c r="B19" s="171" t="n">
        <v>225</v>
      </c>
      <c r="C19" s="172" t="s">
        <v>1926</v>
      </c>
      <c r="D19" s="173" t="n">
        <v>75</v>
      </c>
      <c r="E19" s="173" t="s">
        <v>1927</v>
      </c>
      <c r="F19" s="172" t="n">
        <v>16</v>
      </c>
      <c r="G19" s="172" t="s">
        <v>1931</v>
      </c>
      <c r="H19" s="174" t="s">
        <v>1946</v>
      </c>
      <c r="I19" s="175" t="s">
        <v>1937</v>
      </c>
      <c r="J19" s="176" t="n">
        <v>142.74</v>
      </c>
      <c r="K19" s="177"/>
    </row>
    <row r="20" customFormat="false" ht="15" hidden="false" customHeight="false" outlineLevel="0" collapsed="false">
      <c r="A20" s="151" t="s">
        <v>1947</v>
      </c>
      <c r="B20" s="171" t="s">
        <v>1948</v>
      </c>
      <c r="C20" s="172" t="s">
        <v>1926</v>
      </c>
      <c r="D20" s="173" t="n">
        <v>75</v>
      </c>
      <c r="E20" s="173" t="s">
        <v>1927</v>
      </c>
      <c r="F20" s="172" t="n">
        <v>16</v>
      </c>
      <c r="G20" s="172"/>
      <c r="H20" s="174" t="s">
        <v>1949</v>
      </c>
      <c r="I20" s="175" t="s">
        <v>1950</v>
      </c>
      <c r="J20" s="176" t="n">
        <v>142.74</v>
      </c>
      <c r="K20" s="177"/>
    </row>
    <row r="21" customFormat="false" ht="15" hidden="false" customHeight="false" outlineLevel="0" collapsed="false">
      <c r="A21" s="151" t="s">
        <v>1951</v>
      </c>
      <c r="B21" s="171" t="s">
        <v>1933</v>
      </c>
      <c r="C21" s="172" t="s">
        <v>1926</v>
      </c>
      <c r="D21" s="173" t="n">
        <v>75</v>
      </c>
      <c r="E21" s="173" t="s">
        <v>1927</v>
      </c>
      <c r="F21" s="172" t="n">
        <v>16</v>
      </c>
      <c r="G21" s="172" t="s">
        <v>1931</v>
      </c>
      <c r="H21" s="174" t="s">
        <v>1952</v>
      </c>
      <c r="I21" s="175" t="s">
        <v>1940</v>
      </c>
      <c r="J21" s="176" t="n">
        <v>125.74</v>
      </c>
      <c r="K21" s="177"/>
    </row>
    <row r="22" customFormat="false" ht="15" hidden="false" customHeight="false" outlineLevel="0" collapsed="false">
      <c r="A22" s="151" t="s">
        <v>1953</v>
      </c>
      <c r="B22" s="171" t="n">
        <v>235</v>
      </c>
      <c r="C22" s="172" t="s">
        <v>1926</v>
      </c>
      <c r="D22" s="173" t="n">
        <v>85</v>
      </c>
      <c r="E22" s="173" t="s">
        <v>1927</v>
      </c>
      <c r="F22" s="172" t="n">
        <v>16</v>
      </c>
      <c r="G22" s="172" t="s">
        <v>1931</v>
      </c>
      <c r="H22" s="174" t="s">
        <v>1387</v>
      </c>
      <c r="I22" s="175" t="s">
        <v>1937</v>
      </c>
      <c r="J22" s="176" t="n">
        <v>156.68</v>
      </c>
      <c r="K22" s="177"/>
    </row>
    <row r="23" customFormat="false" ht="15" hidden="false" customHeight="false" outlineLevel="0" collapsed="false">
      <c r="A23" s="151" t="s">
        <v>1954</v>
      </c>
      <c r="B23" s="171" t="n">
        <v>235</v>
      </c>
      <c r="C23" s="172" t="s">
        <v>1926</v>
      </c>
      <c r="D23" s="173" t="n">
        <v>70</v>
      </c>
      <c r="E23" s="173" t="s">
        <v>1927</v>
      </c>
      <c r="F23" s="172" t="n">
        <v>16</v>
      </c>
      <c r="G23" s="172" t="s">
        <v>1931</v>
      </c>
      <c r="H23" s="174" t="s">
        <v>1936</v>
      </c>
      <c r="I23" s="175" t="s">
        <v>1937</v>
      </c>
      <c r="J23" s="176" t="n">
        <v>141.04</v>
      </c>
      <c r="K23" s="177"/>
    </row>
    <row r="24" customFormat="false" ht="15" hidden="false" customHeight="false" outlineLevel="0" collapsed="false">
      <c r="A24" s="151" t="s">
        <v>1955</v>
      </c>
      <c r="B24" s="171" t="s">
        <v>1956</v>
      </c>
      <c r="C24" s="172" t="s">
        <v>1926</v>
      </c>
      <c r="D24" s="173" t="n">
        <v>70</v>
      </c>
      <c r="E24" s="173" t="s">
        <v>1927</v>
      </c>
      <c r="F24" s="172" t="n">
        <v>16</v>
      </c>
      <c r="G24" s="172" t="s">
        <v>1931</v>
      </c>
      <c r="H24" s="174" t="s">
        <v>1361</v>
      </c>
      <c r="I24" s="175" t="s">
        <v>1943</v>
      </c>
      <c r="J24" s="176" t="n">
        <v>124.72</v>
      </c>
      <c r="K24" s="177"/>
    </row>
    <row r="25" customFormat="false" ht="15" hidden="false" customHeight="false" outlineLevel="0" collapsed="false">
      <c r="A25" s="151" t="s">
        <v>1957</v>
      </c>
      <c r="B25" s="171" t="n">
        <v>245</v>
      </c>
      <c r="C25" s="172" t="s">
        <v>1926</v>
      </c>
      <c r="D25" s="173" t="n">
        <v>75</v>
      </c>
      <c r="E25" s="173" t="s">
        <v>1927</v>
      </c>
      <c r="F25" s="172" t="n">
        <v>16</v>
      </c>
      <c r="G25" s="172" t="s">
        <v>1931</v>
      </c>
      <c r="H25" s="174" t="s">
        <v>1387</v>
      </c>
      <c r="I25" s="175" t="s">
        <v>1937</v>
      </c>
      <c r="J25" s="176" t="n">
        <v>155.32</v>
      </c>
      <c r="K25" s="177"/>
    </row>
    <row r="26" customFormat="false" ht="15" hidden="false" customHeight="false" outlineLevel="0" collapsed="false">
      <c r="A26" s="151" t="s">
        <v>1958</v>
      </c>
      <c r="B26" s="171" t="s">
        <v>1959</v>
      </c>
      <c r="C26" s="172" t="s">
        <v>1926</v>
      </c>
      <c r="D26" s="173" t="n">
        <v>75</v>
      </c>
      <c r="E26" s="173" t="s">
        <v>1927</v>
      </c>
      <c r="F26" s="172" t="n">
        <v>16</v>
      </c>
      <c r="G26" s="172" t="s">
        <v>1931</v>
      </c>
      <c r="H26" s="174" t="s">
        <v>1960</v>
      </c>
      <c r="I26" s="175" t="s">
        <v>1961</v>
      </c>
      <c r="J26" s="176" t="n">
        <v>155.32</v>
      </c>
      <c r="K26" s="177"/>
    </row>
    <row r="27" customFormat="false" ht="15" hidden="false" customHeight="false" outlineLevel="0" collapsed="false">
      <c r="A27" s="151" t="s">
        <v>1962</v>
      </c>
      <c r="B27" s="171" t="s">
        <v>1963</v>
      </c>
      <c r="C27" s="172" t="s">
        <v>1926</v>
      </c>
      <c r="D27" s="173" t="n">
        <v>75</v>
      </c>
      <c r="E27" s="173" t="s">
        <v>1927</v>
      </c>
      <c r="F27" s="172" t="n">
        <v>16</v>
      </c>
      <c r="G27" s="172" t="s">
        <v>1931</v>
      </c>
      <c r="H27" s="174" t="s">
        <v>1349</v>
      </c>
      <c r="I27" s="175" t="s">
        <v>1943</v>
      </c>
      <c r="J27" s="176" t="n">
        <v>144.44</v>
      </c>
      <c r="K27" s="177"/>
    </row>
    <row r="28" customFormat="false" ht="15" hidden="false" customHeight="false" outlineLevel="0" collapsed="false">
      <c r="A28" s="151" t="s">
        <v>1964</v>
      </c>
      <c r="B28" s="171" t="s">
        <v>1963</v>
      </c>
      <c r="C28" s="172" t="s">
        <v>1926</v>
      </c>
      <c r="D28" s="173" t="n">
        <v>70</v>
      </c>
      <c r="E28" s="173" t="s">
        <v>1927</v>
      </c>
      <c r="F28" s="172" t="n">
        <v>16</v>
      </c>
      <c r="G28" s="172" t="s">
        <v>1931</v>
      </c>
      <c r="H28" s="174" t="s">
        <v>1965</v>
      </c>
      <c r="I28" s="175" t="s">
        <v>1943</v>
      </c>
      <c r="J28" s="176" t="n">
        <v>129.48</v>
      </c>
      <c r="K28" s="177"/>
    </row>
    <row r="29" customFormat="false" ht="15" hidden="false" customHeight="false" outlineLevel="0" collapsed="false">
      <c r="A29" s="151" t="s">
        <v>1966</v>
      </c>
      <c r="B29" s="171" t="n">
        <v>255</v>
      </c>
      <c r="C29" s="172" t="s">
        <v>1926</v>
      </c>
      <c r="D29" s="173" t="n">
        <v>85</v>
      </c>
      <c r="E29" s="173" t="s">
        <v>1927</v>
      </c>
      <c r="F29" s="172" t="n">
        <v>16</v>
      </c>
      <c r="G29" s="172" t="s">
        <v>1931</v>
      </c>
      <c r="H29" s="174" t="s">
        <v>1967</v>
      </c>
      <c r="I29" s="175" t="s">
        <v>1937</v>
      </c>
      <c r="J29" s="176" t="n">
        <v>173</v>
      </c>
      <c r="K29" s="177"/>
    </row>
    <row r="30" customFormat="false" ht="15" hidden="false" customHeight="false" outlineLevel="0" collapsed="false">
      <c r="A30" s="151" t="s">
        <v>1968</v>
      </c>
      <c r="B30" s="171" t="n">
        <v>255</v>
      </c>
      <c r="C30" s="172" t="s">
        <v>1926</v>
      </c>
      <c r="D30" s="173" t="n">
        <v>70</v>
      </c>
      <c r="E30" s="173" t="s">
        <v>1927</v>
      </c>
      <c r="F30" s="172" t="n">
        <v>16</v>
      </c>
      <c r="G30" s="172" t="s">
        <v>1931</v>
      </c>
      <c r="H30" s="174" t="s">
        <v>1969</v>
      </c>
      <c r="I30" s="175" t="s">
        <v>1937</v>
      </c>
      <c r="J30" s="176" t="n">
        <v>159.74</v>
      </c>
      <c r="K30" s="177"/>
    </row>
    <row r="31" customFormat="false" ht="15" hidden="false" customHeight="false" outlineLevel="0" collapsed="false">
      <c r="A31" s="151" t="s">
        <v>1970</v>
      </c>
      <c r="B31" s="171" t="s">
        <v>1971</v>
      </c>
      <c r="C31" s="172" t="s">
        <v>1926</v>
      </c>
      <c r="D31" s="173" t="n">
        <v>70</v>
      </c>
      <c r="E31" s="173" t="s">
        <v>1927</v>
      </c>
      <c r="F31" s="172" t="n">
        <v>16</v>
      </c>
      <c r="G31" s="172" t="s">
        <v>1931</v>
      </c>
      <c r="H31" s="174" t="s">
        <v>1349</v>
      </c>
      <c r="I31" s="175" t="s">
        <v>1943</v>
      </c>
      <c r="J31" s="176" t="n">
        <v>150.56</v>
      </c>
      <c r="K31" s="177"/>
    </row>
    <row r="32" customFormat="false" ht="15" hidden="false" customHeight="false" outlineLevel="0" collapsed="false">
      <c r="A32" s="151" t="s">
        <v>1972</v>
      </c>
      <c r="B32" s="171" t="s">
        <v>1971</v>
      </c>
      <c r="C32" s="172" t="s">
        <v>1926</v>
      </c>
      <c r="D32" s="173" t="n">
        <v>65</v>
      </c>
      <c r="E32" s="173" t="s">
        <v>1927</v>
      </c>
      <c r="F32" s="172" t="n">
        <v>16</v>
      </c>
      <c r="G32" s="172" t="s">
        <v>1931</v>
      </c>
      <c r="H32" s="174" t="s">
        <v>1965</v>
      </c>
      <c r="I32" s="175" t="s">
        <v>1940</v>
      </c>
      <c r="J32" s="176" t="n">
        <v>137.64</v>
      </c>
      <c r="K32" s="177"/>
    </row>
    <row r="33" customFormat="false" ht="15" hidden="false" customHeight="false" outlineLevel="0" collapsed="false">
      <c r="A33" s="151" t="s">
        <v>1973</v>
      </c>
      <c r="B33" s="171" t="s">
        <v>1942</v>
      </c>
      <c r="C33" s="172" t="s">
        <v>1926</v>
      </c>
      <c r="D33" s="173" t="n">
        <v>75</v>
      </c>
      <c r="E33" s="173" t="s">
        <v>1927</v>
      </c>
      <c r="F33" s="172" t="n">
        <v>16</v>
      </c>
      <c r="G33" s="172" t="s">
        <v>1931</v>
      </c>
      <c r="H33" s="174" t="s">
        <v>1974</v>
      </c>
      <c r="I33" s="175" t="s">
        <v>1943</v>
      </c>
      <c r="J33" s="176" t="n">
        <v>160.08</v>
      </c>
      <c r="K33" s="177"/>
    </row>
    <row r="34" customFormat="false" ht="15" hidden="false" customHeight="false" outlineLevel="0" collapsed="false">
      <c r="A34" s="151" t="s">
        <v>1975</v>
      </c>
      <c r="B34" s="171" t="n">
        <v>265</v>
      </c>
      <c r="C34" s="172" t="s">
        <v>1926</v>
      </c>
      <c r="D34" s="173" t="n">
        <v>75</v>
      </c>
      <c r="E34" s="173" t="s">
        <v>1927</v>
      </c>
      <c r="F34" s="172" t="n">
        <v>16</v>
      </c>
      <c r="G34" s="172" t="s">
        <v>1931</v>
      </c>
      <c r="H34" s="174" t="s">
        <v>1976</v>
      </c>
      <c r="I34" s="175" t="s">
        <v>1950</v>
      </c>
      <c r="J34" s="176" t="n">
        <v>168.24</v>
      </c>
      <c r="K34" s="177"/>
    </row>
    <row r="35" customFormat="false" ht="15" hidden="false" customHeight="false" outlineLevel="0" collapsed="false">
      <c r="A35" s="151" t="s">
        <v>1977</v>
      </c>
      <c r="B35" s="171" t="n">
        <v>265</v>
      </c>
      <c r="C35" s="172" t="s">
        <v>1926</v>
      </c>
      <c r="D35" s="173" t="n">
        <v>75</v>
      </c>
      <c r="E35" s="173" t="s">
        <v>1927</v>
      </c>
      <c r="F35" s="172" t="n">
        <v>16</v>
      </c>
      <c r="G35" s="172" t="s">
        <v>1931</v>
      </c>
      <c r="H35" s="174" t="s">
        <v>1967</v>
      </c>
      <c r="I35" s="175" t="s">
        <v>1950</v>
      </c>
      <c r="J35" s="176" t="n">
        <v>168.24</v>
      </c>
      <c r="K35" s="177"/>
    </row>
    <row r="36" customFormat="false" ht="15" hidden="false" customHeight="false" outlineLevel="0" collapsed="false">
      <c r="A36" s="151" t="s">
        <v>1978</v>
      </c>
      <c r="B36" s="171" t="n">
        <v>265</v>
      </c>
      <c r="C36" s="172" t="s">
        <v>1926</v>
      </c>
      <c r="D36" s="173" t="n">
        <v>75</v>
      </c>
      <c r="E36" s="173" t="s">
        <v>1927</v>
      </c>
      <c r="F36" s="172" t="n">
        <v>16</v>
      </c>
      <c r="G36" s="172" t="s">
        <v>1931</v>
      </c>
      <c r="H36" s="174" t="s">
        <v>1967</v>
      </c>
      <c r="I36" s="175" t="s">
        <v>1937</v>
      </c>
      <c r="J36" s="176" t="n">
        <v>168.24</v>
      </c>
      <c r="K36" s="177"/>
    </row>
    <row r="37" customFormat="false" ht="15" hidden="false" customHeight="false" outlineLevel="0" collapsed="false">
      <c r="A37" s="151" t="s">
        <v>1979</v>
      </c>
      <c r="B37" s="171" t="n">
        <v>265</v>
      </c>
      <c r="C37" s="172" t="s">
        <v>1926</v>
      </c>
      <c r="D37" s="173" t="n">
        <v>70</v>
      </c>
      <c r="E37" s="173" t="s">
        <v>1927</v>
      </c>
      <c r="F37" s="172" t="n">
        <v>16</v>
      </c>
      <c r="G37" s="172" t="s">
        <v>1931</v>
      </c>
      <c r="H37" s="174" t="s">
        <v>1357</v>
      </c>
      <c r="I37" s="175" t="s">
        <v>1940</v>
      </c>
      <c r="J37" s="176" t="n">
        <v>145.12</v>
      </c>
      <c r="K37" s="177"/>
    </row>
    <row r="38" s="178" customFormat="true" ht="15" hidden="false" customHeight="false" outlineLevel="0" collapsed="false">
      <c r="A38" s="151"/>
      <c r="B38" s="171" t="n">
        <v>285</v>
      </c>
      <c r="C38" s="172" t="s">
        <v>1926</v>
      </c>
      <c r="D38" s="173" t="n">
        <v>75</v>
      </c>
      <c r="E38" s="173" t="s">
        <v>1927</v>
      </c>
      <c r="F38" s="172" t="n">
        <v>16</v>
      </c>
      <c r="G38" s="172" t="s">
        <v>1931</v>
      </c>
      <c r="H38" s="174" t="s">
        <v>1980</v>
      </c>
      <c r="I38" s="175" t="s">
        <v>1981</v>
      </c>
      <c r="J38" s="176" t="n">
        <v>175.04</v>
      </c>
      <c r="K38" s="177"/>
    </row>
    <row r="39" customFormat="false" ht="15" hidden="false" customHeight="false" outlineLevel="0" collapsed="false">
      <c r="A39" s="151" t="s">
        <v>1982</v>
      </c>
      <c r="B39" s="171" t="n">
        <v>285</v>
      </c>
      <c r="C39" s="172" t="s">
        <v>1926</v>
      </c>
      <c r="D39" s="173" t="n">
        <v>75</v>
      </c>
      <c r="E39" s="173" t="s">
        <v>1927</v>
      </c>
      <c r="F39" s="172" t="n">
        <v>16</v>
      </c>
      <c r="G39" s="172" t="s">
        <v>1931</v>
      </c>
      <c r="H39" s="174" t="s">
        <v>1983</v>
      </c>
      <c r="I39" s="175" t="s">
        <v>1937</v>
      </c>
      <c r="J39" s="176" t="n">
        <v>175.04</v>
      </c>
      <c r="K39" s="177"/>
    </row>
    <row r="40" customFormat="false" ht="15" hidden="false" customHeight="false" outlineLevel="0" collapsed="false">
      <c r="A40" s="151" t="s">
        <v>1984</v>
      </c>
      <c r="B40" s="171" t="n">
        <v>305</v>
      </c>
      <c r="C40" s="172" t="s">
        <v>1926</v>
      </c>
      <c r="D40" s="173" t="n">
        <v>70</v>
      </c>
      <c r="E40" s="173" t="s">
        <v>1927</v>
      </c>
      <c r="F40" s="172" t="n">
        <v>16</v>
      </c>
      <c r="G40" s="172" t="s">
        <v>1931</v>
      </c>
      <c r="H40" s="174" t="s">
        <v>1985</v>
      </c>
      <c r="I40" s="175" t="s">
        <v>1937</v>
      </c>
      <c r="J40" s="176" t="n">
        <v>208.36</v>
      </c>
      <c r="K40" s="177"/>
    </row>
    <row r="41" customFormat="false" ht="15" hidden="false" customHeight="false" outlineLevel="0" collapsed="false">
      <c r="A41" s="151" t="s">
        <v>1986</v>
      </c>
      <c r="B41" s="171" t="s">
        <v>1956</v>
      </c>
      <c r="C41" s="172" t="s">
        <v>1926</v>
      </c>
      <c r="D41" s="173" t="n">
        <v>70</v>
      </c>
      <c r="E41" s="173" t="s">
        <v>1927</v>
      </c>
      <c r="F41" s="172" t="n">
        <v>17</v>
      </c>
      <c r="G41" s="172" t="s">
        <v>1931</v>
      </c>
      <c r="H41" s="174" t="s">
        <v>1987</v>
      </c>
      <c r="I41" s="175" t="s">
        <v>1940</v>
      </c>
      <c r="J41" s="176" t="n">
        <v>147.84</v>
      </c>
      <c r="K41" s="177"/>
    </row>
    <row r="42" customFormat="false" ht="15" hidden="false" customHeight="false" outlineLevel="0" collapsed="false">
      <c r="A42" s="151" t="s">
        <v>1988</v>
      </c>
      <c r="B42" s="171" t="n">
        <v>245</v>
      </c>
      <c r="C42" s="172" t="s">
        <v>1926</v>
      </c>
      <c r="D42" s="173" t="n">
        <v>70</v>
      </c>
      <c r="E42" s="173" t="s">
        <v>1927</v>
      </c>
      <c r="F42" s="172" t="n">
        <v>17</v>
      </c>
      <c r="G42" s="172" t="s">
        <v>1931</v>
      </c>
      <c r="H42" s="174" t="s">
        <v>1989</v>
      </c>
      <c r="I42" s="175" t="s">
        <v>1937</v>
      </c>
      <c r="J42" s="176" t="n">
        <v>182.52</v>
      </c>
      <c r="K42" s="177"/>
    </row>
    <row r="43" customFormat="false" ht="15" hidden="false" customHeight="true" outlineLevel="0" collapsed="false">
      <c r="A43" s="151" t="s">
        <v>1990</v>
      </c>
      <c r="B43" s="171" t="n">
        <v>265</v>
      </c>
      <c r="C43" s="172" t="s">
        <v>1926</v>
      </c>
      <c r="D43" s="173" t="n">
        <v>70</v>
      </c>
      <c r="E43" s="173" t="s">
        <v>1927</v>
      </c>
      <c r="F43" s="172" t="n">
        <v>17</v>
      </c>
      <c r="G43" s="172" t="s">
        <v>1931</v>
      </c>
      <c r="H43" s="174" t="s">
        <v>1991</v>
      </c>
      <c r="I43" s="175" t="s">
        <v>1937</v>
      </c>
      <c r="J43" s="176" t="n">
        <v>183.88</v>
      </c>
      <c r="K43" s="177"/>
    </row>
    <row r="44" customFormat="false" ht="15" hidden="false" customHeight="false" outlineLevel="0" collapsed="false">
      <c r="A44" s="151" t="s">
        <v>1992</v>
      </c>
      <c r="B44" s="171" t="n">
        <v>285</v>
      </c>
      <c r="C44" s="172" t="s">
        <v>1926</v>
      </c>
      <c r="D44" s="173" t="n">
        <v>70</v>
      </c>
      <c r="E44" s="173" t="s">
        <v>1927</v>
      </c>
      <c r="F44" s="172" t="n">
        <v>17</v>
      </c>
      <c r="G44" s="172" t="s">
        <v>1931</v>
      </c>
      <c r="H44" s="174" t="s">
        <v>1993</v>
      </c>
      <c r="I44" s="179" t="s">
        <v>1950</v>
      </c>
      <c r="J44" s="176" t="n">
        <v>250.86</v>
      </c>
      <c r="K44" s="177"/>
    </row>
    <row r="45" customFormat="false" ht="15" hidden="false" customHeight="false" outlineLevel="0" collapsed="false">
      <c r="A45" s="151" t="s">
        <v>1994</v>
      </c>
      <c r="B45" s="171" t="s">
        <v>1959</v>
      </c>
      <c r="C45" s="172" t="s">
        <v>1926</v>
      </c>
      <c r="D45" s="173" t="n">
        <v>75</v>
      </c>
      <c r="E45" s="173" t="s">
        <v>1927</v>
      </c>
      <c r="F45" s="172" t="n">
        <v>17</v>
      </c>
      <c r="G45" s="172" t="s">
        <v>1931</v>
      </c>
      <c r="H45" s="174" t="s">
        <v>1995</v>
      </c>
      <c r="I45" s="175" t="s">
        <v>1961</v>
      </c>
      <c r="J45" s="176" t="n">
        <v>189.66</v>
      </c>
      <c r="K45" s="177"/>
    </row>
    <row r="46" customFormat="false" ht="15" hidden="false" customHeight="false" outlineLevel="0" collapsed="false">
      <c r="A46" s="151" t="s">
        <v>1996</v>
      </c>
      <c r="B46" s="171" t="s">
        <v>1963</v>
      </c>
      <c r="C46" s="172" t="s">
        <v>1926</v>
      </c>
      <c r="D46" s="173" t="n">
        <v>65</v>
      </c>
      <c r="E46" s="173" t="s">
        <v>1927</v>
      </c>
      <c r="F46" s="172" t="n">
        <v>17</v>
      </c>
      <c r="G46" s="172" t="s">
        <v>1931</v>
      </c>
      <c r="H46" s="174" t="s">
        <v>1997</v>
      </c>
      <c r="I46" s="175" t="s">
        <v>1998</v>
      </c>
      <c r="J46" s="176" t="n">
        <v>208.36</v>
      </c>
      <c r="K46" s="177"/>
    </row>
    <row r="47" customFormat="false" ht="15" hidden="false" customHeight="false" outlineLevel="0" collapsed="false">
      <c r="A47" s="151" t="s">
        <v>1999</v>
      </c>
      <c r="B47" s="171" t="s">
        <v>1971</v>
      </c>
      <c r="C47" s="172" t="s">
        <v>1926</v>
      </c>
      <c r="D47" s="173" t="n">
        <v>65</v>
      </c>
      <c r="E47" s="173" t="s">
        <v>1927</v>
      </c>
      <c r="F47" s="172" t="n">
        <v>17</v>
      </c>
      <c r="G47" s="172" t="s">
        <v>1931</v>
      </c>
      <c r="H47" s="174" t="s">
        <v>2000</v>
      </c>
      <c r="I47" s="175" t="s">
        <v>1998</v>
      </c>
      <c r="J47" s="176" t="n">
        <v>168.58</v>
      </c>
      <c r="K47" s="177"/>
    </row>
    <row r="48" customFormat="false" ht="15" hidden="false" customHeight="true" outlineLevel="0" collapsed="false">
      <c r="A48" s="151" t="s">
        <v>2001</v>
      </c>
      <c r="B48" s="171" t="s">
        <v>2002</v>
      </c>
      <c r="C48" s="172" t="s">
        <v>1926</v>
      </c>
      <c r="D48" s="173" t="n">
        <v>70</v>
      </c>
      <c r="E48" s="173" t="s">
        <v>1927</v>
      </c>
      <c r="F48" s="172" t="n">
        <v>17</v>
      </c>
      <c r="G48" s="172" t="s">
        <v>1931</v>
      </c>
      <c r="H48" s="174" t="s">
        <v>2003</v>
      </c>
      <c r="I48" s="175" t="s">
        <v>2004</v>
      </c>
      <c r="J48" s="176" t="n">
        <v>183.88</v>
      </c>
      <c r="K48" s="177"/>
    </row>
    <row r="49" customFormat="false" ht="15" hidden="false" customHeight="false" outlineLevel="0" collapsed="false">
      <c r="A49" s="151" t="s">
        <v>2005</v>
      </c>
      <c r="B49" s="171" t="s">
        <v>1942</v>
      </c>
      <c r="C49" s="172" t="s">
        <v>1926</v>
      </c>
      <c r="D49" s="173" t="n">
        <v>70</v>
      </c>
      <c r="E49" s="173" t="s">
        <v>1927</v>
      </c>
      <c r="F49" s="172" t="n">
        <v>17</v>
      </c>
      <c r="G49" s="172" t="s">
        <v>1931</v>
      </c>
      <c r="H49" s="174" t="s">
        <v>2006</v>
      </c>
      <c r="I49" s="175" t="s">
        <v>1998</v>
      </c>
      <c r="J49" s="176" t="n">
        <v>179.12</v>
      </c>
      <c r="K49" s="177"/>
    </row>
    <row r="50" customFormat="false" ht="15" hidden="false" customHeight="false" outlineLevel="0" collapsed="false">
      <c r="A50" s="151" t="s">
        <v>2007</v>
      </c>
      <c r="B50" s="171" t="s">
        <v>1942</v>
      </c>
      <c r="C50" s="172" t="s">
        <v>1926</v>
      </c>
      <c r="D50" s="173" t="n">
        <v>65</v>
      </c>
      <c r="E50" s="173" t="s">
        <v>1927</v>
      </c>
      <c r="F50" s="172" t="n">
        <v>17</v>
      </c>
      <c r="G50" s="172" t="s">
        <v>1931</v>
      </c>
      <c r="H50" s="174" t="s">
        <v>1459</v>
      </c>
      <c r="I50" s="175" t="s">
        <v>1940</v>
      </c>
      <c r="J50" s="176" t="n">
        <v>163.82</v>
      </c>
      <c r="K50" s="177"/>
    </row>
    <row r="51" customFormat="false" ht="15" hidden="false" customHeight="false" outlineLevel="0" collapsed="false">
      <c r="A51" s="151" t="s">
        <v>2008</v>
      </c>
      <c r="B51" s="171" t="s">
        <v>2009</v>
      </c>
      <c r="C51" s="172" t="s">
        <v>1926</v>
      </c>
      <c r="D51" s="173" t="n">
        <v>65</v>
      </c>
      <c r="E51" s="173" t="s">
        <v>1927</v>
      </c>
      <c r="F51" s="172" t="n">
        <v>17</v>
      </c>
      <c r="G51" s="172" t="s">
        <v>1931</v>
      </c>
      <c r="H51" s="174" t="s">
        <v>1995</v>
      </c>
      <c r="I51" s="175" t="s">
        <v>2010</v>
      </c>
      <c r="J51" s="176" t="n">
        <v>319.2</v>
      </c>
      <c r="K51" s="177"/>
    </row>
    <row r="52" customFormat="false" ht="15" hidden="false" customHeight="false" outlineLevel="0" collapsed="false">
      <c r="A52" s="151" t="s">
        <v>2011</v>
      </c>
      <c r="B52" s="171" t="s">
        <v>2012</v>
      </c>
      <c r="C52" s="172" t="s">
        <v>1926</v>
      </c>
      <c r="D52" s="173" t="n">
        <v>70</v>
      </c>
      <c r="E52" s="173" t="s">
        <v>1927</v>
      </c>
      <c r="F52" s="172" t="n">
        <v>17</v>
      </c>
      <c r="G52" s="172" t="s">
        <v>1931</v>
      </c>
      <c r="H52" s="174" t="s">
        <v>1993</v>
      </c>
      <c r="I52" s="175" t="s">
        <v>2013</v>
      </c>
      <c r="J52" s="176" t="n">
        <v>273.98</v>
      </c>
      <c r="K52" s="177"/>
    </row>
    <row r="53" customFormat="false" ht="15" hidden="false" customHeight="false" outlineLevel="0" collapsed="false">
      <c r="A53" s="151" t="s">
        <v>2014</v>
      </c>
      <c r="B53" s="171" t="s">
        <v>2002</v>
      </c>
      <c r="C53" s="172" t="s">
        <v>1926</v>
      </c>
      <c r="D53" s="173" t="n">
        <v>65</v>
      </c>
      <c r="E53" s="173" t="s">
        <v>1927</v>
      </c>
      <c r="F53" s="172" t="n">
        <v>18</v>
      </c>
      <c r="G53" s="172" t="s">
        <v>1931</v>
      </c>
      <c r="H53" s="174" t="s">
        <v>2015</v>
      </c>
      <c r="I53" s="175" t="s">
        <v>2010</v>
      </c>
      <c r="J53" s="176" t="n">
        <v>204.96</v>
      </c>
      <c r="K53" s="177"/>
    </row>
    <row r="54" customFormat="false" ht="15" hidden="false" customHeight="false" outlineLevel="0" collapsed="false">
      <c r="A54" s="151" t="s">
        <v>2016</v>
      </c>
      <c r="B54" s="171" t="s">
        <v>2017</v>
      </c>
      <c r="C54" s="172" t="s">
        <v>1926</v>
      </c>
      <c r="D54" s="173" t="n">
        <v>65</v>
      </c>
      <c r="E54" s="173" t="s">
        <v>1927</v>
      </c>
      <c r="F54" s="172" t="n">
        <v>18</v>
      </c>
      <c r="G54" s="172" t="s">
        <v>1931</v>
      </c>
      <c r="H54" s="174" t="s">
        <v>2018</v>
      </c>
      <c r="I54" s="175" t="s">
        <v>2010</v>
      </c>
      <c r="J54" s="176" t="n">
        <v>217.2</v>
      </c>
      <c r="K54" s="177"/>
    </row>
    <row r="55" customFormat="false" ht="15" hidden="false" customHeight="false" outlineLevel="0" collapsed="false">
      <c r="A55" s="151" t="s">
        <v>2019</v>
      </c>
      <c r="B55" s="171" t="n">
        <v>30</v>
      </c>
      <c r="C55" s="172" t="s">
        <v>2020</v>
      </c>
      <c r="D55" s="180" t="n">
        <v>9.5</v>
      </c>
      <c r="E55" s="173" t="s">
        <v>1927</v>
      </c>
      <c r="F55" s="172" t="s">
        <v>2021</v>
      </c>
      <c r="G55" s="172" t="s">
        <v>1931</v>
      </c>
      <c r="H55" s="174" t="s">
        <v>1936</v>
      </c>
      <c r="I55" s="175" t="s">
        <v>1937</v>
      </c>
      <c r="J55" s="176" t="n">
        <v>148.18</v>
      </c>
      <c r="K55" s="177"/>
    </row>
    <row r="56" customFormat="false" ht="15" hidden="false" customHeight="false" outlineLevel="0" collapsed="false">
      <c r="A56" s="151" t="s">
        <v>2022</v>
      </c>
      <c r="B56" s="171" t="n">
        <v>33</v>
      </c>
      <c r="C56" s="172" t="s">
        <v>2020</v>
      </c>
      <c r="D56" s="180" t="n">
        <v>10.5</v>
      </c>
      <c r="E56" s="173" t="s">
        <v>1927</v>
      </c>
      <c r="F56" s="172" t="s">
        <v>2021</v>
      </c>
      <c r="G56" s="172" t="s">
        <v>1931</v>
      </c>
      <c r="H56" s="174" t="s">
        <v>2023</v>
      </c>
      <c r="I56" s="175" t="s">
        <v>2024</v>
      </c>
      <c r="J56" s="176" t="n">
        <v>160.42</v>
      </c>
      <c r="K56" s="177"/>
    </row>
    <row r="57" customFormat="false" ht="15" hidden="false" customHeight="false" outlineLevel="0" collapsed="false">
      <c r="A57" s="151" t="s">
        <v>2025</v>
      </c>
      <c r="B57" s="171" t="n">
        <v>31</v>
      </c>
      <c r="C57" s="172" t="s">
        <v>2020</v>
      </c>
      <c r="D57" s="180" t="n">
        <v>10.5</v>
      </c>
      <c r="E57" s="173" t="s">
        <v>1927</v>
      </c>
      <c r="F57" s="172" t="s">
        <v>2021</v>
      </c>
      <c r="G57" s="172" t="s">
        <v>1931</v>
      </c>
      <c r="H57" s="174" t="s">
        <v>1574</v>
      </c>
      <c r="I57" s="175" t="s">
        <v>1937</v>
      </c>
      <c r="J57" s="176" t="n">
        <v>136.96</v>
      </c>
      <c r="K57" s="177"/>
    </row>
    <row r="58" customFormat="false" ht="15" hidden="false" customHeight="false" outlineLevel="0" collapsed="false">
      <c r="A58" s="151" t="s">
        <v>2026</v>
      </c>
      <c r="B58" s="171" t="n">
        <v>32</v>
      </c>
      <c r="C58" s="172" t="s">
        <v>2020</v>
      </c>
      <c r="D58" s="180" t="n">
        <v>11.5</v>
      </c>
      <c r="E58" s="173" t="s">
        <v>1927</v>
      </c>
      <c r="F58" s="172" t="n">
        <v>15</v>
      </c>
      <c r="G58" s="172" t="s">
        <v>1931</v>
      </c>
      <c r="H58" s="174" t="s">
        <v>2027</v>
      </c>
      <c r="I58" s="175" t="s">
        <v>1937</v>
      </c>
      <c r="J58" s="176" t="n">
        <v>165.52</v>
      </c>
      <c r="K58" s="177"/>
    </row>
    <row r="59" customFormat="false" ht="15" hidden="false" customHeight="false" outlineLevel="0" collapsed="false">
      <c r="A59" s="151" t="s">
        <v>2028</v>
      </c>
      <c r="B59" s="171" t="n">
        <v>35</v>
      </c>
      <c r="C59" s="172" t="s">
        <v>2020</v>
      </c>
      <c r="D59" s="180" t="n">
        <v>12.5</v>
      </c>
      <c r="E59" s="173" t="s">
        <v>1927</v>
      </c>
      <c r="F59" s="172" t="s">
        <v>2021</v>
      </c>
      <c r="G59" s="172" t="s">
        <v>1931</v>
      </c>
      <c r="H59" s="174" t="s">
        <v>2027</v>
      </c>
      <c r="I59" s="175" t="s">
        <v>1937</v>
      </c>
      <c r="J59" s="176" t="n">
        <v>195.44</v>
      </c>
      <c r="K59" s="177"/>
    </row>
    <row r="60" customFormat="false" ht="15" hidden="false" customHeight="false" outlineLevel="0" collapsed="false">
      <c r="B60" s="171" t="n">
        <v>33</v>
      </c>
      <c r="C60" s="172" t="s">
        <v>2020</v>
      </c>
      <c r="D60" s="180" t="n">
        <v>12.5</v>
      </c>
      <c r="E60" s="173" t="s">
        <v>1927</v>
      </c>
      <c r="F60" s="172" t="s">
        <v>2021</v>
      </c>
      <c r="G60" s="172" t="s">
        <v>1931</v>
      </c>
      <c r="H60" s="174" t="s">
        <v>2029</v>
      </c>
      <c r="I60" s="175" t="s">
        <v>2030</v>
      </c>
      <c r="J60" s="176" t="n">
        <v>183.88</v>
      </c>
      <c r="K60" s="177"/>
    </row>
    <row r="61" customFormat="false" ht="15" hidden="false" customHeight="false" outlineLevel="0" collapsed="false">
      <c r="A61" s="151" t="s">
        <v>2031</v>
      </c>
      <c r="B61" s="171" t="n">
        <v>33</v>
      </c>
      <c r="C61" s="172" t="s">
        <v>2020</v>
      </c>
      <c r="D61" s="180" t="n">
        <v>12.5</v>
      </c>
      <c r="E61" s="173" t="s">
        <v>1927</v>
      </c>
      <c r="F61" s="172" t="n">
        <v>16.5</v>
      </c>
      <c r="G61" s="172" t="s">
        <v>1931</v>
      </c>
      <c r="H61" s="174" t="s">
        <v>1622</v>
      </c>
      <c r="I61" s="175" t="s">
        <v>2032</v>
      </c>
      <c r="J61" s="176" t="n">
        <v>188.3</v>
      </c>
      <c r="K61" s="177"/>
    </row>
    <row r="62" customFormat="false" ht="15" hidden="false" customHeight="false" outlineLevel="0" collapsed="false">
      <c r="A62" s="151" t="s">
        <v>2033</v>
      </c>
      <c r="B62" s="171" t="n">
        <v>37</v>
      </c>
      <c r="C62" s="172" t="s">
        <v>2020</v>
      </c>
      <c r="D62" s="180" t="n">
        <v>12.5</v>
      </c>
      <c r="E62" s="173" t="s">
        <v>1927</v>
      </c>
      <c r="F62" s="172" t="n">
        <v>17</v>
      </c>
      <c r="G62" s="172" t="s">
        <v>1931</v>
      </c>
      <c r="H62" s="174" t="s">
        <v>2034</v>
      </c>
      <c r="I62" s="175" t="s">
        <v>2035</v>
      </c>
      <c r="J62" s="176" t="n">
        <v>215.84</v>
      </c>
      <c r="K62" s="177"/>
    </row>
  </sheetData>
  <mergeCells count="1">
    <mergeCell ref="B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06"/>
  <sheetViews>
    <sheetView showFormulas="false" showGridLines="fals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H52" activeCellId="0" sqref="H52:H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13"/>
    <col collapsed="false" customWidth="true" hidden="false" outlineLevel="0" max="2" min="2" style="31" width="6.13"/>
    <col collapsed="false" customWidth="true" hidden="false" outlineLevel="0" max="3" min="3" style="181" width="15.56"/>
    <col collapsed="false" customWidth="true" hidden="false" outlineLevel="0" max="4" min="4" style="182" width="8.14"/>
    <col collapsed="false" customWidth="true" hidden="false" outlineLevel="0" max="5" min="5" style="181" width="6.28"/>
    <col collapsed="false" customWidth="true" hidden="false" outlineLevel="0" max="6" min="6" style="181" width="11.13"/>
    <col collapsed="false" customWidth="true" hidden="false" outlineLevel="0" max="7" min="7" style="183" width="5.13"/>
    <col collapsed="false" customWidth="true" hidden="false" outlineLevel="0" max="8" min="8" style="3" width="11.85"/>
  </cols>
  <sheetData>
    <row r="1" customFormat="false" ht="12.75" hidden="false" customHeight="false" outlineLevel="0" collapsed="false">
      <c r="D1" s="184"/>
    </row>
    <row r="2" customFormat="false" ht="12.75" hidden="false" customHeight="false" outlineLevel="0" collapsed="false">
      <c r="D2" s="184"/>
    </row>
    <row r="3" customFormat="false" ht="27.75" hidden="false" customHeight="true" outlineLevel="0" collapsed="false">
      <c r="B3" s="185"/>
      <c r="C3" s="186"/>
      <c r="D3" s="187"/>
      <c r="E3" s="186"/>
      <c r="F3" s="188"/>
      <c r="G3" s="189"/>
      <c r="H3" s="190"/>
    </row>
    <row r="4" customFormat="false" ht="12.75" hidden="false" customHeight="false" outlineLevel="0" collapsed="false">
      <c r="B4" s="191"/>
      <c r="D4" s="184"/>
      <c r="E4" s="192"/>
      <c r="F4" s="193"/>
      <c r="G4" s="194"/>
      <c r="H4" s="195"/>
    </row>
    <row r="5" s="183" customFormat="true" ht="11.25" hidden="false" customHeight="true" outlineLevel="0" collapsed="false">
      <c r="A5" s="1"/>
      <c r="B5" s="196"/>
      <c r="C5" s="197"/>
      <c r="D5" s="198"/>
      <c r="E5" s="198"/>
      <c r="F5" s="198"/>
      <c r="G5" s="199"/>
      <c r="H5" s="200"/>
    </row>
    <row r="6" s="183" customFormat="true" ht="11.25" hidden="false" customHeight="true" outlineLevel="0" collapsed="false">
      <c r="A6" s="1"/>
      <c r="B6" s="201"/>
      <c r="C6" s="202"/>
      <c r="D6" s="203"/>
      <c r="E6" s="203"/>
      <c r="F6" s="203"/>
      <c r="G6" s="204"/>
      <c r="H6" s="205"/>
    </row>
    <row r="7" s="183" customFormat="true" ht="10.5" hidden="false" customHeight="true" outlineLevel="0" collapsed="false">
      <c r="A7" s="1"/>
      <c r="B7" s="206" t="s">
        <v>2036</v>
      </c>
      <c r="C7" s="207" t="s">
        <v>703</v>
      </c>
      <c r="D7" s="187" t="s">
        <v>2037</v>
      </c>
      <c r="E7" s="187" t="s">
        <v>2038</v>
      </c>
      <c r="F7" s="208" t="s">
        <v>4</v>
      </c>
      <c r="G7" s="209"/>
      <c r="H7" s="210" t="s">
        <v>1637</v>
      </c>
    </row>
    <row r="8" customFormat="false" ht="10.5" hidden="false" customHeight="true" outlineLevel="0" collapsed="false">
      <c r="E8" s="211"/>
      <c r="H8" s="212"/>
    </row>
    <row r="9" customFormat="false" ht="12.75" hidden="false" customHeight="false" outlineLevel="0" collapsed="false">
      <c r="C9" s="213" t="s">
        <v>1638</v>
      </c>
    </row>
    <row r="10" customFormat="false" ht="12.75" hidden="false" customHeight="false" outlineLevel="0" collapsed="false">
      <c r="A10" s="2" t="s">
        <v>2039</v>
      </c>
      <c r="B10" s="214" t="s">
        <v>2040</v>
      </c>
      <c r="C10" s="215" t="s">
        <v>2041</v>
      </c>
      <c r="D10" s="216" t="n">
        <v>70</v>
      </c>
      <c r="E10" s="217" t="s">
        <v>2042</v>
      </c>
      <c r="F10" s="218" t="s">
        <v>2043</v>
      </c>
      <c r="G10" s="219" t="s">
        <v>2044</v>
      </c>
      <c r="H10" s="220" t="n">
        <v>40.56</v>
      </c>
      <c r="I10" s="221"/>
    </row>
    <row r="11" customFormat="false" ht="12.75" hidden="false" customHeight="false" outlineLevel="0" collapsed="false">
      <c r="A11" s="2" t="s">
        <v>2045</v>
      </c>
      <c r="B11" s="222"/>
      <c r="C11" s="215" t="s">
        <v>2046</v>
      </c>
      <c r="D11" s="216" t="n">
        <v>75</v>
      </c>
      <c r="E11" s="217" t="s">
        <v>2042</v>
      </c>
      <c r="F11" s="218" t="s">
        <v>2043</v>
      </c>
      <c r="G11" s="219" t="s">
        <v>2044</v>
      </c>
      <c r="H11" s="220" t="n">
        <v>42.75</v>
      </c>
      <c r="I11" s="221"/>
    </row>
    <row r="12" customFormat="false" ht="12.75" hidden="false" customHeight="false" outlineLevel="0" collapsed="false">
      <c r="A12" s="2" t="s">
        <v>2047</v>
      </c>
      <c r="B12" s="222"/>
      <c r="C12" s="215" t="s">
        <v>2048</v>
      </c>
      <c r="D12" s="216" t="n">
        <v>79</v>
      </c>
      <c r="E12" s="217" t="s">
        <v>2042</v>
      </c>
      <c r="F12" s="218" t="s">
        <v>2043</v>
      </c>
      <c r="G12" s="219" t="s">
        <v>2044</v>
      </c>
      <c r="H12" s="220" t="n">
        <v>44.76</v>
      </c>
      <c r="I12" s="221"/>
    </row>
    <row r="13" customFormat="false" ht="12.75" hidden="false" customHeight="false" outlineLevel="0" collapsed="false">
      <c r="A13" s="223" t="s">
        <v>2049</v>
      </c>
      <c r="B13" s="224"/>
      <c r="C13" s="215" t="s">
        <v>2050</v>
      </c>
      <c r="D13" s="216" t="n">
        <v>83</v>
      </c>
      <c r="E13" s="217" t="s">
        <v>2042</v>
      </c>
      <c r="F13" s="218" t="s">
        <v>2043</v>
      </c>
      <c r="G13" s="219" t="s">
        <v>2044</v>
      </c>
      <c r="H13" s="220" t="n">
        <v>47.75</v>
      </c>
      <c r="I13" s="221"/>
    </row>
    <row r="14" customFormat="false" ht="12.75" hidden="false" customHeight="false" outlineLevel="0" collapsed="false">
      <c r="C14" s="213" t="s">
        <v>1646</v>
      </c>
      <c r="E14" s="2"/>
      <c r="H14" s="225"/>
    </row>
    <row r="15" customFormat="false" ht="12.75" hidden="false" customHeight="false" outlineLevel="0" collapsed="false">
      <c r="A15" s="223" t="s">
        <v>2051</v>
      </c>
      <c r="B15" s="222"/>
      <c r="C15" s="215" t="s">
        <v>2052</v>
      </c>
      <c r="D15" s="216" t="n">
        <v>79</v>
      </c>
      <c r="E15" s="217" t="s">
        <v>2042</v>
      </c>
      <c r="F15" s="218" t="s">
        <v>2043</v>
      </c>
      <c r="G15" s="219" t="s">
        <v>2044</v>
      </c>
      <c r="H15" s="220" t="n">
        <v>45.88</v>
      </c>
      <c r="I15" s="221"/>
    </row>
    <row r="16" customFormat="false" ht="12.75" hidden="false" customHeight="false" outlineLevel="0" collapsed="false">
      <c r="A16" s="223" t="s">
        <v>2053</v>
      </c>
      <c r="B16" s="222"/>
      <c r="C16" s="215" t="s">
        <v>2054</v>
      </c>
      <c r="D16" s="216" t="n">
        <v>82</v>
      </c>
      <c r="E16" s="217" t="s">
        <v>2042</v>
      </c>
      <c r="F16" s="218" t="s">
        <v>2043</v>
      </c>
      <c r="G16" s="219" t="s">
        <v>2044</v>
      </c>
      <c r="H16" s="220" t="n">
        <v>47.25</v>
      </c>
      <c r="I16" s="221"/>
    </row>
    <row r="17" customFormat="false" ht="12.75" hidden="false" customHeight="false" outlineLevel="0" collapsed="false">
      <c r="A17" s="223" t="s">
        <v>2055</v>
      </c>
      <c r="B17" s="222"/>
      <c r="C17" s="215" t="s">
        <v>2056</v>
      </c>
      <c r="D17" s="216" t="n">
        <v>84</v>
      </c>
      <c r="E17" s="217" t="s">
        <v>2042</v>
      </c>
      <c r="F17" s="218" t="s">
        <v>2043</v>
      </c>
      <c r="G17" s="219" t="s">
        <v>2044</v>
      </c>
      <c r="H17" s="220" t="n">
        <v>52.01</v>
      </c>
      <c r="I17" s="221"/>
    </row>
    <row r="18" customFormat="false" ht="12.75" hidden="false" customHeight="false" outlineLevel="0" collapsed="false">
      <c r="C18" s="226" t="s">
        <v>1674</v>
      </c>
      <c r="E18" s="2"/>
      <c r="H18" s="225"/>
    </row>
    <row r="19" customFormat="false" ht="12.75" hidden="false" customHeight="false" outlineLevel="0" collapsed="false">
      <c r="A19" s="223" t="s">
        <v>2057</v>
      </c>
      <c r="B19" s="214" t="s">
        <v>2040</v>
      </c>
      <c r="C19" s="215" t="s">
        <v>2058</v>
      </c>
      <c r="D19" s="216" t="n">
        <v>77</v>
      </c>
      <c r="E19" s="217" t="s">
        <v>2042</v>
      </c>
      <c r="F19" s="218" t="s">
        <v>2043</v>
      </c>
      <c r="G19" s="219" t="s">
        <v>2044</v>
      </c>
      <c r="H19" s="220" t="n">
        <v>45.28</v>
      </c>
      <c r="I19" s="221"/>
    </row>
    <row r="20" customFormat="false" ht="12.75" hidden="false" customHeight="false" outlineLevel="0" collapsed="false">
      <c r="A20" s="223" t="s">
        <v>2059</v>
      </c>
      <c r="B20" s="222"/>
      <c r="C20" s="215" t="s">
        <v>2060</v>
      </c>
      <c r="D20" s="216" t="n">
        <v>82</v>
      </c>
      <c r="E20" s="217" t="s">
        <v>2042</v>
      </c>
      <c r="F20" s="218" t="s">
        <v>2043</v>
      </c>
      <c r="G20" s="219" t="s">
        <v>2044</v>
      </c>
      <c r="H20" s="220" t="n">
        <v>49.76</v>
      </c>
      <c r="I20" s="221"/>
    </row>
    <row r="21" customFormat="false" ht="12.75" hidden="false" customHeight="false" outlineLevel="0" collapsed="false">
      <c r="A21" s="223" t="s">
        <v>2061</v>
      </c>
      <c r="B21" s="222"/>
      <c r="C21" s="215" t="s">
        <v>2062</v>
      </c>
      <c r="D21" s="216" t="n">
        <v>86</v>
      </c>
      <c r="E21" s="217" t="s">
        <v>2042</v>
      </c>
      <c r="F21" s="218" t="s">
        <v>2043</v>
      </c>
      <c r="G21" s="219" t="s">
        <v>2044</v>
      </c>
      <c r="H21" s="220" t="n">
        <v>52.6</v>
      </c>
      <c r="I21" s="221"/>
    </row>
    <row r="22" customFormat="false" ht="12.75" hidden="false" customHeight="false" outlineLevel="0" collapsed="false">
      <c r="A22" s="223" t="s">
        <v>2063</v>
      </c>
      <c r="B22" s="222"/>
      <c r="C22" s="215" t="s">
        <v>2062</v>
      </c>
      <c r="D22" s="216" t="n">
        <v>86</v>
      </c>
      <c r="E22" s="217" t="s">
        <v>2064</v>
      </c>
      <c r="F22" s="218" t="s">
        <v>2043</v>
      </c>
      <c r="G22" s="219" t="s">
        <v>2044</v>
      </c>
      <c r="H22" s="220" t="n">
        <v>54.77</v>
      </c>
      <c r="I22" s="221"/>
    </row>
    <row r="23" customFormat="false" ht="12.75" hidden="false" customHeight="false" outlineLevel="0" collapsed="false">
      <c r="C23" s="213" t="s">
        <v>1741</v>
      </c>
      <c r="D23" s="184"/>
      <c r="E23" s="2"/>
      <c r="H23" s="225"/>
      <c r="I23" s="221"/>
    </row>
    <row r="24" customFormat="false" ht="12.75" hidden="false" customHeight="false" outlineLevel="0" collapsed="false">
      <c r="A24" s="223" t="s">
        <v>2065</v>
      </c>
      <c r="B24" s="214" t="s">
        <v>2066</v>
      </c>
      <c r="C24" s="215" t="s">
        <v>2067</v>
      </c>
      <c r="D24" s="216" t="n">
        <v>75</v>
      </c>
      <c r="E24" s="217" t="s">
        <v>2042</v>
      </c>
      <c r="F24" s="218" t="s">
        <v>2043</v>
      </c>
      <c r="G24" s="219" t="s">
        <v>2044</v>
      </c>
      <c r="H24" s="220" t="n">
        <v>52.75</v>
      </c>
      <c r="I24" s="221"/>
    </row>
    <row r="25" customFormat="false" ht="12.75" hidden="false" customHeight="false" outlineLevel="0" collapsed="false">
      <c r="A25" s="223" t="s">
        <v>2068</v>
      </c>
      <c r="B25" s="222"/>
      <c r="C25" s="215" t="s">
        <v>2069</v>
      </c>
      <c r="D25" s="216" t="n">
        <v>82</v>
      </c>
      <c r="E25" s="217" t="s">
        <v>2064</v>
      </c>
      <c r="F25" s="218" t="s">
        <v>2043</v>
      </c>
      <c r="G25" s="219" t="s">
        <v>2044</v>
      </c>
      <c r="H25" s="220" t="n">
        <v>52.4</v>
      </c>
      <c r="I25" s="221"/>
    </row>
    <row r="26" customFormat="false" ht="12.75" hidden="false" customHeight="false" outlineLevel="0" collapsed="false">
      <c r="C26" s="226" t="s">
        <v>1773</v>
      </c>
      <c r="E26" s="2"/>
      <c r="H26" s="225"/>
      <c r="I26" s="221"/>
    </row>
    <row r="27" customFormat="false" ht="12.75" hidden="false" customHeight="false" outlineLevel="0" collapsed="false">
      <c r="A27" s="223" t="s">
        <v>2070</v>
      </c>
      <c r="B27" s="227" t="s">
        <v>2071</v>
      </c>
      <c r="C27" s="215" t="s">
        <v>2072</v>
      </c>
      <c r="D27" s="216" t="n">
        <v>85</v>
      </c>
      <c r="E27" s="217" t="s">
        <v>2073</v>
      </c>
      <c r="F27" s="218" t="s">
        <v>2074</v>
      </c>
      <c r="G27" s="219" t="s">
        <v>2075</v>
      </c>
      <c r="H27" s="220" t="n">
        <v>73.56</v>
      </c>
      <c r="I27" s="221"/>
    </row>
    <row r="28" customFormat="false" ht="12.75" hidden="false" customHeight="false" outlineLevel="0" collapsed="false">
      <c r="A28" s="223" t="s">
        <v>2076</v>
      </c>
      <c r="B28" s="224"/>
      <c r="C28" s="215" t="s">
        <v>2077</v>
      </c>
      <c r="D28" s="216" t="n">
        <v>88</v>
      </c>
      <c r="E28" s="217" t="s">
        <v>2073</v>
      </c>
      <c r="F28" s="218" t="s">
        <v>2074</v>
      </c>
      <c r="G28" s="219" t="s">
        <v>2075</v>
      </c>
      <c r="H28" s="220" t="n">
        <v>91.07</v>
      </c>
      <c r="I28" s="221"/>
    </row>
    <row r="29" customFormat="false" ht="12.75" hidden="false" customHeight="false" outlineLevel="0" collapsed="false">
      <c r="C29" s="213" t="s">
        <v>1820</v>
      </c>
      <c r="D29" s="184"/>
      <c r="E29" s="2"/>
      <c r="H29" s="225"/>
      <c r="I29" s="221"/>
    </row>
    <row r="30" customFormat="false" ht="12.75" hidden="false" customHeight="false" outlineLevel="0" collapsed="false">
      <c r="A30" s="2" t="s">
        <v>2078</v>
      </c>
      <c r="B30" s="136" t="s">
        <v>2071</v>
      </c>
      <c r="C30" s="215" t="s">
        <v>2079</v>
      </c>
      <c r="D30" s="216" t="n">
        <v>82</v>
      </c>
      <c r="E30" s="217" t="s">
        <v>2073</v>
      </c>
      <c r="F30" s="218" t="s">
        <v>2074</v>
      </c>
      <c r="G30" s="219" t="s">
        <v>2075</v>
      </c>
      <c r="H30" s="220" t="n">
        <v>56.14</v>
      </c>
      <c r="I30" s="221"/>
    </row>
    <row r="31" customFormat="false" ht="12.75" hidden="false" customHeight="false" outlineLevel="0" collapsed="false">
      <c r="C31" s="213" t="s">
        <v>1843</v>
      </c>
      <c r="D31" s="184"/>
      <c r="E31" s="2"/>
      <c r="H31" s="225"/>
      <c r="I31" s="221"/>
    </row>
    <row r="32" s="4" customFormat="true" ht="12.75" hidden="false" customHeight="false" outlineLevel="0" collapsed="false">
      <c r="A32" s="2" t="s">
        <v>2080</v>
      </c>
      <c r="B32" s="227" t="s">
        <v>2081</v>
      </c>
      <c r="C32" s="215" t="s">
        <v>2082</v>
      </c>
      <c r="D32" s="217" t="s">
        <v>2083</v>
      </c>
      <c r="E32" s="217" t="s">
        <v>2084</v>
      </c>
      <c r="F32" s="228" t="s">
        <v>2074</v>
      </c>
      <c r="G32" s="229" t="s">
        <v>2085</v>
      </c>
      <c r="H32" s="220" t="n">
        <v>72</v>
      </c>
      <c r="I32" s="221"/>
    </row>
    <row r="33" s="4" customFormat="true" ht="12.75" hidden="false" customHeight="false" outlineLevel="0" collapsed="false">
      <c r="A33" s="2" t="s">
        <v>2086</v>
      </c>
      <c r="B33" s="230"/>
      <c r="C33" s="215" t="s">
        <v>2087</v>
      </c>
      <c r="D33" s="217" t="s">
        <v>2088</v>
      </c>
      <c r="E33" s="217" t="s">
        <v>2084</v>
      </c>
      <c r="F33" s="228" t="s">
        <v>2074</v>
      </c>
      <c r="G33" s="229" t="s">
        <v>2085</v>
      </c>
      <c r="H33" s="220" t="n">
        <v>85.33</v>
      </c>
      <c r="I33" s="221"/>
    </row>
    <row r="34" customFormat="false" ht="12.75" hidden="false" customHeight="false" outlineLevel="0" collapsed="false">
      <c r="C34" s="213" t="s">
        <v>1865</v>
      </c>
      <c r="D34" s="184"/>
      <c r="E34" s="2"/>
      <c r="H34" s="225"/>
      <c r="I34" s="221"/>
    </row>
    <row r="35" customFormat="false" ht="12.75" hidden="false" customHeight="false" outlineLevel="0" collapsed="false">
      <c r="A35" s="2" t="s">
        <v>2089</v>
      </c>
      <c r="B35" s="139" t="s">
        <v>2090</v>
      </c>
      <c r="C35" s="215" t="s">
        <v>2091</v>
      </c>
      <c r="D35" s="216" t="s">
        <v>2092</v>
      </c>
      <c r="E35" s="217" t="s">
        <v>2093</v>
      </c>
      <c r="F35" s="218" t="s">
        <v>2074</v>
      </c>
      <c r="G35" s="219" t="s">
        <v>2085</v>
      </c>
      <c r="H35" s="220" t="n">
        <v>79</v>
      </c>
      <c r="I35" s="221"/>
    </row>
    <row r="36" customFormat="false" ht="12.75" hidden="false" customHeight="false" outlineLevel="0" collapsed="false">
      <c r="C36" s="231" t="s">
        <v>2094</v>
      </c>
      <c r="E36" s="2"/>
      <c r="F36" s="193"/>
      <c r="G36" s="194"/>
      <c r="H36" s="225"/>
      <c r="I36" s="221"/>
    </row>
    <row r="37" customFormat="false" ht="12.75" hidden="false" customHeight="false" outlineLevel="0" collapsed="false">
      <c r="A37" s="2" t="s">
        <v>2095</v>
      </c>
      <c r="B37" s="232" t="s">
        <v>2066</v>
      </c>
      <c r="C37" s="215" t="s">
        <v>2096</v>
      </c>
      <c r="D37" s="216" t="s">
        <v>2097</v>
      </c>
      <c r="E37" s="217" t="s">
        <v>2098</v>
      </c>
      <c r="F37" s="218" t="s">
        <v>2099</v>
      </c>
      <c r="G37" s="219" t="s">
        <v>2100</v>
      </c>
      <c r="H37" s="220" t="n">
        <v>63.04</v>
      </c>
      <c r="I37" s="221"/>
    </row>
    <row r="38" customFormat="false" ht="12.75" hidden="false" customHeight="false" outlineLevel="0" collapsed="false">
      <c r="A38" s="2" t="s">
        <v>2101</v>
      </c>
      <c r="B38" s="233"/>
      <c r="C38" s="215" t="s">
        <v>2102</v>
      </c>
      <c r="D38" s="216" t="s">
        <v>2103</v>
      </c>
      <c r="E38" s="217" t="s">
        <v>2098</v>
      </c>
      <c r="F38" s="218" t="s">
        <v>2104</v>
      </c>
      <c r="G38" s="219" t="s">
        <v>2100</v>
      </c>
      <c r="H38" s="220" t="n">
        <v>70.52</v>
      </c>
      <c r="I38" s="221"/>
    </row>
    <row r="39" customFormat="false" ht="12.75" hidden="false" customHeight="false" outlineLevel="0" collapsed="false">
      <c r="C39" s="226" t="s">
        <v>2105</v>
      </c>
      <c r="H39" s="234"/>
      <c r="I39" s="221"/>
    </row>
    <row r="40" customFormat="false" ht="12.75" hidden="false" customHeight="false" outlineLevel="0" collapsed="false">
      <c r="A40" s="223" t="s">
        <v>2106</v>
      </c>
      <c r="B40" s="214" t="s">
        <v>2107</v>
      </c>
      <c r="C40" s="215" t="s">
        <v>2108</v>
      </c>
      <c r="D40" s="216" t="s">
        <v>1878</v>
      </c>
      <c r="E40" s="217"/>
      <c r="F40" s="218" t="s">
        <v>2104</v>
      </c>
      <c r="G40" s="219"/>
      <c r="H40" s="220" t="n">
        <v>79.28</v>
      </c>
      <c r="I40" s="221"/>
    </row>
    <row r="41" customFormat="false" ht="12.75" hidden="false" customHeight="false" outlineLevel="0" collapsed="false">
      <c r="A41" s="223" t="s">
        <v>2109</v>
      </c>
      <c r="B41" s="222"/>
      <c r="C41" s="215" t="s">
        <v>2110</v>
      </c>
      <c r="D41" s="216" t="s">
        <v>2111</v>
      </c>
      <c r="E41" s="217"/>
      <c r="F41" s="218" t="s">
        <v>2104</v>
      </c>
      <c r="G41" s="219"/>
      <c r="H41" s="220" t="n">
        <v>83</v>
      </c>
      <c r="I41" s="221"/>
    </row>
    <row r="42" customFormat="false" ht="12.75" hidden="false" customHeight="false" outlineLevel="0" collapsed="false">
      <c r="A42" s="223" t="s">
        <v>2112</v>
      </c>
      <c r="B42" s="224"/>
      <c r="C42" s="215" t="s">
        <v>2113</v>
      </c>
      <c r="D42" s="216" t="s">
        <v>2114</v>
      </c>
      <c r="E42" s="217"/>
      <c r="F42" s="218" t="s">
        <v>2104</v>
      </c>
      <c r="G42" s="219"/>
      <c r="H42" s="220" t="n">
        <v>96</v>
      </c>
      <c r="I42" s="221"/>
    </row>
    <row r="43" customFormat="false" ht="12.75" hidden="false" customHeight="false" outlineLevel="0" collapsed="false">
      <c r="C43" s="226" t="s">
        <v>2115</v>
      </c>
      <c r="E43" s="2"/>
      <c r="H43" s="234"/>
      <c r="I43" s="221"/>
    </row>
    <row r="44" customFormat="false" ht="12.75" hidden="false" customHeight="false" outlineLevel="0" collapsed="false">
      <c r="A44" s="223" t="s">
        <v>2116</v>
      </c>
      <c r="B44" s="214" t="s">
        <v>2066</v>
      </c>
      <c r="C44" s="215" t="s">
        <v>2117</v>
      </c>
      <c r="D44" s="216" t="s">
        <v>2118</v>
      </c>
      <c r="E44" s="217"/>
      <c r="F44" s="218" t="s">
        <v>2104</v>
      </c>
      <c r="G44" s="219"/>
      <c r="H44" s="220" t="n">
        <v>66.35</v>
      </c>
      <c r="I44" s="221"/>
    </row>
    <row r="45" customFormat="false" ht="12.75" hidden="false" customHeight="false" outlineLevel="0" collapsed="false">
      <c r="A45" s="223" t="s">
        <v>2119</v>
      </c>
      <c r="B45" s="224"/>
      <c r="C45" s="215" t="s">
        <v>2120</v>
      </c>
      <c r="D45" s="216" t="s">
        <v>2121</v>
      </c>
      <c r="E45" s="217" t="s">
        <v>2098</v>
      </c>
      <c r="F45" s="218" t="s">
        <v>2104</v>
      </c>
      <c r="G45" s="219" t="s">
        <v>2100</v>
      </c>
      <c r="H45" s="220" t="n">
        <v>86.95</v>
      </c>
      <c r="I45" s="221"/>
    </row>
    <row r="46" customFormat="false" ht="12.75" hidden="false" customHeight="false" outlineLevel="0" collapsed="false">
      <c r="C46" s="226" t="s">
        <v>2122</v>
      </c>
      <c r="E46" s="2"/>
      <c r="H46" s="234"/>
      <c r="I46" s="221"/>
    </row>
    <row r="47" customFormat="false" ht="12.75" hidden="false" customHeight="false" outlineLevel="0" collapsed="false">
      <c r="A47" s="223" t="s">
        <v>2123</v>
      </c>
      <c r="B47" s="214" t="s">
        <v>2066</v>
      </c>
      <c r="C47" s="235" t="s">
        <v>2060</v>
      </c>
      <c r="D47" s="216" t="s">
        <v>2124</v>
      </c>
      <c r="E47" s="217"/>
      <c r="F47" s="218" t="s">
        <v>2104</v>
      </c>
      <c r="G47" s="219"/>
      <c r="H47" s="220" t="n">
        <v>67.35</v>
      </c>
      <c r="I47" s="221"/>
    </row>
    <row r="48" customFormat="false" ht="12.75" hidden="false" customHeight="false" outlineLevel="0" collapsed="false">
      <c r="A48" s="223" t="s">
        <v>2125</v>
      </c>
      <c r="B48" s="222"/>
      <c r="C48" s="215" t="s">
        <v>2126</v>
      </c>
      <c r="D48" s="216" t="s">
        <v>1910</v>
      </c>
      <c r="E48" s="217"/>
      <c r="F48" s="218" t="s">
        <v>2104</v>
      </c>
      <c r="G48" s="219"/>
      <c r="H48" s="220" t="n">
        <v>92</v>
      </c>
      <c r="I48" s="221"/>
    </row>
    <row r="49" customFormat="false" ht="12.75" hidden="false" customHeight="false" outlineLevel="0" collapsed="false">
      <c r="A49" s="223" t="s">
        <v>2127</v>
      </c>
      <c r="B49" s="222"/>
      <c r="C49" s="215" t="s">
        <v>2128</v>
      </c>
      <c r="D49" s="216" t="s">
        <v>1913</v>
      </c>
      <c r="E49" s="217"/>
      <c r="F49" s="218" t="s">
        <v>2104</v>
      </c>
      <c r="G49" s="219"/>
      <c r="H49" s="220" t="n">
        <v>101</v>
      </c>
      <c r="I49" s="221"/>
    </row>
    <row r="50" customFormat="false" ht="12.75" hidden="false" customHeight="false" outlineLevel="0" collapsed="false">
      <c r="A50" s="223" t="s">
        <v>2129</v>
      </c>
      <c r="B50" s="224"/>
      <c r="C50" s="215" t="s">
        <v>2130</v>
      </c>
      <c r="D50" s="216" t="s">
        <v>2131</v>
      </c>
      <c r="E50" s="217"/>
      <c r="F50" s="218" t="s">
        <v>2104</v>
      </c>
      <c r="G50" s="219"/>
      <c r="H50" s="220" t="n">
        <v>105.49</v>
      </c>
      <c r="I50" s="221"/>
    </row>
    <row r="51" customFormat="false" ht="12.75" hidden="false" customHeight="false" outlineLevel="0" collapsed="false">
      <c r="I51" s="221"/>
    </row>
    <row r="52" customFormat="false" ht="12.75" hidden="false" customHeight="false" outlineLevel="0" collapsed="false">
      <c r="I52" s="221"/>
    </row>
    <row r="53" customFormat="false" ht="12.75" hidden="false" customHeight="false" outlineLevel="0" collapsed="false">
      <c r="I53" s="221"/>
    </row>
    <row r="54" customFormat="false" ht="12.75" hidden="false" customHeight="false" outlineLevel="0" collapsed="false">
      <c r="I54" s="221"/>
    </row>
    <row r="55" customFormat="false" ht="12.75" hidden="false" customHeight="false" outlineLevel="0" collapsed="false">
      <c r="I55" s="221"/>
    </row>
    <row r="56" customFormat="false" ht="12.75" hidden="false" customHeight="false" outlineLevel="0" collapsed="false">
      <c r="I56" s="221"/>
    </row>
    <row r="57" customFormat="false" ht="12.75" hidden="false" customHeight="false" outlineLevel="0" collapsed="false">
      <c r="I57" s="221"/>
    </row>
    <row r="58" customFormat="false" ht="12.75" hidden="false" customHeight="false" outlineLevel="0" collapsed="false">
      <c r="I58" s="221"/>
    </row>
    <row r="59" customFormat="false" ht="12.75" hidden="false" customHeight="false" outlineLevel="0" collapsed="false">
      <c r="I59" s="221"/>
    </row>
    <row r="60" customFormat="false" ht="12.75" hidden="false" customHeight="false" outlineLevel="0" collapsed="false">
      <c r="I60" s="221"/>
    </row>
    <row r="61" customFormat="false" ht="12.75" hidden="false" customHeight="false" outlineLevel="0" collapsed="false">
      <c r="I61" s="221"/>
    </row>
    <row r="62" customFormat="false" ht="12.75" hidden="false" customHeight="false" outlineLevel="0" collapsed="false">
      <c r="I62" s="221"/>
    </row>
    <row r="63" customFormat="false" ht="12.75" hidden="false" customHeight="false" outlineLevel="0" collapsed="false">
      <c r="I63" s="221"/>
    </row>
    <row r="64" customFormat="false" ht="12.75" hidden="false" customHeight="false" outlineLevel="0" collapsed="false">
      <c r="I64" s="221"/>
    </row>
    <row r="65" customFormat="false" ht="12.75" hidden="false" customHeight="false" outlineLevel="0" collapsed="false">
      <c r="I65" s="221"/>
    </row>
    <row r="66" customFormat="false" ht="12.75" hidden="false" customHeight="false" outlineLevel="0" collapsed="false">
      <c r="I66" s="221"/>
    </row>
    <row r="67" customFormat="false" ht="12.75" hidden="false" customHeight="false" outlineLevel="0" collapsed="false">
      <c r="I67" s="221"/>
    </row>
    <row r="68" customFormat="false" ht="12.75" hidden="false" customHeight="false" outlineLevel="0" collapsed="false">
      <c r="I68" s="221"/>
    </row>
    <row r="69" customFormat="false" ht="12.75" hidden="false" customHeight="false" outlineLevel="0" collapsed="false">
      <c r="I69" s="221"/>
    </row>
    <row r="70" customFormat="false" ht="12.75" hidden="false" customHeight="false" outlineLevel="0" collapsed="false">
      <c r="I70" s="221"/>
    </row>
    <row r="71" customFormat="false" ht="12.75" hidden="false" customHeight="false" outlineLevel="0" collapsed="false">
      <c r="I71" s="221"/>
    </row>
    <row r="72" customFormat="false" ht="12.75" hidden="false" customHeight="false" outlineLevel="0" collapsed="false">
      <c r="I72" s="221"/>
    </row>
    <row r="73" customFormat="false" ht="12.75" hidden="false" customHeight="false" outlineLevel="0" collapsed="false">
      <c r="I73" s="221"/>
    </row>
    <row r="74" customFormat="false" ht="12.75" hidden="false" customHeight="false" outlineLevel="0" collapsed="false">
      <c r="I74" s="221"/>
    </row>
    <row r="75" customFormat="false" ht="12.75" hidden="false" customHeight="false" outlineLevel="0" collapsed="false">
      <c r="I75" s="221"/>
    </row>
    <row r="76" customFormat="false" ht="12.75" hidden="false" customHeight="false" outlineLevel="0" collapsed="false">
      <c r="I76" s="221"/>
    </row>
    <row r="77" customFormat="false" ht="12.75" hidden="false" customHeight="false" outlineLevel="0" collapsed="false">
      <c r="I77" s="221"/>
    </row>
    <row r="78" customFormat="false" ht="12.75" hidden="false" customHeight="false" outlineLevel="0" collapsed="false">
      <c r="I78" s="221"/>
    </row>
    <row r="79" customFormat="false" ht="12.75" hidden="false" customHeight="false" outlineLevel="0" collapsed="false">
      <c r="I79" s="221"/>
    </row>
    <row r="80" customFormat="false" ht="12.75" hidden="false" customHeight="false" outlineLevel="0" collapsed="false">
      <c r="I80" s="221"/>
    </row>
    <row r="81" customFormat="false" ht="12.75" hidden="false" customHeight="false" outlineLevel="0" collapsed="false">
      <c r="I81" s="221"/>
    </row>
    <row r="82" customFormat="false" ht="12.75" hidden="false" customHeight="false" outlineLevel="0" collapsed="false">
      <c r="I82" s="221"/>
    </row>
    <row r="83" customFormat="false" ht="12.75" hidden="false" customHeight="false" outlineLevel="0" collapsed="false">
      <c r="I83" s="221"/>
    </row>
    <row r="84" customFormat="false" ht="12.75" hidden="false" customHeight="false" outlineLevel="0" collapsed="false">
      <c r="I84" s="221"/>
    </row>
    <row r="85" customFormat="false" ht="12.75" hidden="false" customHeight="false" outlineLevel="0" collapsed="false">
      <c r="I85" s="221"/>
    </row>
    <row r="86" customFormat="false" ht="12.75" hidden="false" customHeight="false" outlineLevel="0" collapsed="false">
      <c r="I86" s="221"/>
    </row>
    <row r="87" customFormat="false" ht="12.75" hidden="false" customHeight="false" outlineLevel="0" collapsed="false">
      <c r="I87" s="221"/>
    </row>
    <row r="88" customFormat="false" ht="12.75" hidden="false" customHeight="false" outlineLevel="0" collapsed="false">
      <c r="I88" s="221"/>
    </row>
    <row r="89" customFormat="false" ht="12.75" hidden="false" customHeight="false" outlineLevel="0" collapsed="false">
      <c r="I89" s="221"/>
    </row>
    <row r="90" customFormat="false" ht="12.75" hidden="false" customHeight="false" outlineLevel="0" collapsed="false">
      <c r="I90" s="221"/>
    </row>
    <row r="91" customFormat="false" ht="12.75" hidden="false" customHeight="false" outlineLevel="0" collapsed="false">
      <c r="I91" s="221"/>
    </row>
    <row r="92" customFormat="false" ht="12.75" hidden="false" customHeight="false" outlineLevel="0" collapsed="false">
      <c r="I92" s="221"/>
    </row>
    <row r="93" customFormat="false" ht="12.75" hidden="false" customHeight="false" outlineLevel="0" collapsed="false">
      <c r="I93" s="221"/>
    </row>
    <row r="94" customFormat="false" ht="12.75" hidden="false" customHeight="false" outlineLevel="0" collapsed="false">
      <c r="I94" s="221"/>
    </row>
    <row r="95" customFormat="false" ht="12.75" hidden="false" customHeight="false" outlineLevel="0" collapsed="false">
      <c r="I95" s="221"/>
    </row>
    <row r="96" customFormat="false" ht="12.75" hidden="false" customHeight="false" outlineLevel="0" collapsed="false">
      <c r="I96" s="221"/>
    </row>
    <row r="97" customFormat="false" ht="12.75" hidden="false" customHeight="false" outlineLevel="0" collapsed="false">
      <c r="I97" s="221"/>
    </row>
    <row r="98" customFormat="false" ht="12.75" hidden="false" customHeight="false" outlineLevel="0" collapsed="false">
      <c r="I98" s="221"/>
    </row>
    <row r="99" customFormat="false" ht="12.75" hidden="false" customHeight="false" outlineLevel="0" collapsed="false">
      <c r="I99" s="221"/>
    </row>
    <row r="100" customFormat="false" ht="12.75" hidden="false" customHeight="false" outlineLevel="0" collapsed="false">
      <c r="I100" s="221"/>
    </row>
    <row r="101" customFormat="false" ht="12.75" hidden="false" customHeight="false" outlineLevel="0" collapsed="false">
      <c r="I101" s="221"/>
    </row>
    <row r="102" customFormat="false" ht="12.75" hidden="false" customHeight="false" outlineLevel="0" collapsed="false">
      <c r="I102" s="221"/>
    </row>
    <row r="103" customFormat="false" ht="12.75" hidden="false" customHeight="false" outlineLevel="0" collapsed="false">
      <c r="I103" s="221"/>
    </row>
    <row r="104" customFormat="false" ht="12.75" hidden="false" customHeight="false" outlineLevel="0" collapsed="false">
      <c r="I104" s="221"/>
    </row>
    <row r="105" customFormat="false" ht="12.75" hidden="false" customHeight="false" outlineLevel="0" collapsed="false">
      <c r="I105" s="221"/>
    </row>
    <row r="106" customFormat="false" ht="12.75" hidden="false" customHeight="false" outlineLevel="0" collapsed="false">
      <c r="I106" s="2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0.13671875" defaultRowHeight="12" zeroHeight="false" outlineLevelRow="0" outlineLevelCol="0"/>
  <cols>
    <col collapsed="false" customWidth="true" hidden="false" outlineLevel="0" max="1" min="1" style="236" width="18.85"/>
    <col collapsed="false" customWidth="true" hidden="false" outlineLevel="0" max="2" min="2" style="236" width="9.85"/>
    <col collapsed="false" customWidth="true" hidden="false" outlineLevel="0" max="3" min="3" style="236" width="17.28"/>
    <col collapsed="false" customWidth="true" hidden="false" outlineLevel="0" max="4" min="4" style="237" width="12.28"/>
    <col collapsed="false" customWidth="false" hidden="false" outlineLevel="0" max="257" min="5" style="236" width="10.13"/>
  </cols>
  <sheetData>
    <row r="2" s="238" customFormat="true" ht="15.75" hidden="false" customHeight="true" outlineLevel="0" collapsed="false">
      <c r="C2" s="236"/>
      <c r="D2" s="237"/>
    </row>
    <row r="3" s="238" customFormat="true" ht="21" hidden="false" customHeight="true" outlineLevel="0" collapsed="false">
      <c r="C3" s="239"/>
      <c r="D3" s="240"/>
    </row>
    <row r="4" s="238" customFormat="true" ht="14.25" hidden="false" customHeight="true" outlineLevel="0" collapsed="false">
      <c r="A4" s="241" t="s">
        <v>2132</v>
      </c>
      <c r="B4" s="241" t="s">
        <v>2133</v>
      </c>
      <c r="C4" s="241" t="s">
        <v>2134</v>
      </c>
      <c r="D4" s="242"/>
    </row>
    <row r="5" s="238" customFormat="true" ht="32.45" hidden="false" customHeight="true" outlineLevel="0" collapsed="false">
      <c r="A5" s="241"/>
      <c r="B5" s="241"/>
      <c r="C5" s="241"/>
      <c r="D5" s="243" t="s">
        <v>1637</v>
      </c>
    </row>
    <row r="6" s="238" customFormat="true" ht="14.25" hidden="false" customHeight="true" outlineLevel="0" collapsed="false">
      <c r="B6" s="244"/>
      <c r="C6" s="244"/>
      <c r="D6" s="240"/>
    </row>
    <row r="7" s="238" customFormat="true" ht="28.5" hidden="false" customHeight="true" outlineLevel="0" collapsed="false">
      <c r="A7" s="245"/>
      <c r="B7" s="245"/>
      <c r="C7" s="245"/>
      <c r="D7" s="240"/>
    </row>
    <row r="8" customFormat="false" ht="15" hidden="false" customHeight="true" outlineLevel="0" collapsed="false">
      <c r="A8" s="246" t="s">
        <v>2135</v>
      </c>
      <c r="B8" s="246" t="s">
        <v>14</v>
      </c>
      <c r="C8" s="246" t="s">
        <v>2136</v>
      </c>
      <c r="D8" s="247" t="n">
        <v>45.8</v>
      </c>
      <c r="E8" s="237"/>
    </row>
    <row r="9" customFormat="false" ht="15" hidden="false" customHeight="true" outlineLevel="0" collapsed="false">
      <c r="A9" s="246" t="s">
        <v>2137</v>
      </c>
      <c r="B9" s="246" t="s">
        <v>2138</v>
      </c>
      <c r="C9" s="246" t="s">
        <v>2136</v>
      </c>
      <c r="D9" s="247" t="n">
        <v>53.8</v>
      </c>
      <c r="E9" s="237"/>
    </row>
    <row r="10" customFormat="false" ht="15" hidden="false" customHeight="true" outlineLevel="0" collapsed="false">
      <c r="A10" s="246" t="s">
        <v>2139</v>
      </c>
      <c r="B10" s="246" t="s">
        <v>933</v>
      </c>
      <c r="C10" s="246" t="s">
        <v>2136</v>
      </c>
      <c r="D10" s="247" t="n">
        <v>62.5</v>
      </c>
      <c r="E10" s="237"/>
    </row>
    <row r="11" customFormat="false" ht="15" hidden="false" customHeight="true" outlineLevel="0" collapsed="false">
      <c r="A11" s="246" t="s">
        <v>2140</v>
      </c>
      <c r="B11" s="246" t="s">
        <v>1647</v>
      </c>
      <c r="C11" s="246" t="s">
        <v>2136</v>
      </c>
      <c r="D11" s="247" t="n">
        <v>45.45</v>
      </c>
      <c r="E11" s="237"/>
    </row>
    <row r="12" customFormat="false" ht="18.75" hidden="false" customHeight="true" outlineLevel="0" collapsed="false">
      <c r="A12" s="246" t="s">
        <v>25</v>
      </c>
      <c r="B12" s="246" t="s">
        <v>22</v>
      </c>
      <c r="C12" s="246" t="s">
        <v>2141</v>
      </c>
      <c r="D12" s="247" t="n">
        <v>54.45</v>
      </c>
      <c r="E12" s="237"/>
    </row>
    <row r="13" customFormat="false" ht="16.5" hidden="false" customHeight="true" outlineLevel="0" collapsed="false">
      <c r="A13" s="246" t="s">
        <v>2142</v>
      </c>
      <c r="B13" s="246" t="s">
        <v>2143</v>
      </c>
      <c r="C13" s="246" t="s">
        <v>2136</v>
      </c>
      <c r="D13" s="247" t="n">
        <v>60.95</v>
      </c>
      <c r="E13" s="237"/>
    </row>
    <row r="14" customFormat="false" ht="15" hidden="false" customHeight="true" outlineLevel="0" collapsed="false">
      <c r="A14" s="246" t="s">
        <v>2144</v>
      </c>
      <c r="B14" s="246" t="s">
        <v>1679</v>
      </c>
      <c r="C14" s="246" t="s">
        <v>2136</v>
      </c>
      <c r="D14" s="247" t="n">
        <v>50.4</v>
      </c>
      <c r="E14" s="237"/>
    </row>
    <row r="15" customFormat="false" ht="15" hidden="false" customHeight="true" outlineLevel="0" collapsed="false">
      <c r="A15" s="246" t="s">
        <v>2145</v>
      </c>
      <c r="B15" s="246" t="s">
        <v>53</v>
      </c>
      <c r="C15" s="246" t="s">
        <v>2141</v>
      </c>
      <c r="D15" s="247" t="n">
        <v>58.9</v>
      </c>
      <c r="E15" s="237"/>
    </row>
    <row r="16" customFormat="false" ht="15" hidden="false" customHeight="true" outlineLevel="0" collapsed="false">
      <c r="A16" s="246" t="s">
        <v>2146</v>
      </c>
      <c r="B16" s="246" t="s">
        <v>30</v>
      </c>
      <c r="C16" s="246" t="s">
        <v>2136</v>
      </c>
      <c r="D16" s="247" t="n">
        <v>60.5</v>
      </c>
      <c r="E16" s="237"/>
    </row>
    <row r="17" customFormat="false" ht="15" hidden="false" customHeight="true" outlineLevel="0" collapsed="false">
      <c r="A17" s="246" t="s">
        <v>2146</v>
      </c>
      <c r="B17" s="246" t="s">
        <v>63</v>
      </c>
      <c r="C17" s="246" t="s">
        <v>2147</v>
      </c>
      <c r="D17" s="247" t="n">
        <v>64.92</v>
      </c>
      <c r="E17" s="237"/>
    </row>
    <row r="18" customFormat="false" ht="15" hidden="false" customHeight="true" outlineLevel="0" collapsed="false">
      <c r="A18" s="246" t="s">
        <v>68</v>
      </c>
      <c r="B18" s="246" t="s">
        <v>75</v>
      </c>
      <c r="C18" s="246" t="s">
        <v>2148</v>
      </c>
      <c r="D18" s="247" t="n">
        <v>68.96</v>
      </c>
      <c r="E18" s="237"/>
    </row>
    <row r="19" customFormat="false" ht="15" hidden="false" customHeight="true" outlineLevel="0" collapsed="false">
      <c r="A19" s="246" t="s">
        <v>68</v>
      </c>
      <c r="B19" s="246" t="s">
        <v>75</v>
      </c>
      <c r="C19" s="246" t="s">
        <v>2147</v>
      </c>
      <c r="D19" s="247" t="n">
        <v>64.25</v>
      </c>
      <c r="E19" s="237"/>
    </row>
    <row r="20" customFormat="false" ht="15" hidden="false" customHeight="true" outlineLevel="0" collapsed="false">
      <c r="A20" s="246" t="s">
        <v>83</v>
      </c>
      <c r="B20" s="246" t="s">
        <v>933</v>
      </c>
      <c r="C20" s="246" t="s">
        <v>2141</v>
      </c>
      <c r="D20" s="247" t="n">
        <v>62.25</v>
      </c>
      <c r="E20" s="237"/>
    </row>
    <row r="21" customFormat="false" ht="15" hidden="false" customHeight="true" outlineLevel="0" collapsed="false">
      <c r="A21" s="246" t="s">
        <v>2149</v>
      </c>
      <c r="B21" s="246" t="s">
        <v>524</v>
      </c>
      <c r="C21" s="246" t="s">
        <v>2148</v>
      </c>
      <c r="D21" s="247" t="n">
        <v>105.85</v>
      </c>
      <c r="E21" s="237"/>
    </row>
    <row r="22" customFormat="false" ht="15" hidden="false" customHeight="true" outlineLevel="0" collapsed="false">
      <c r="A22" s="246" t="s">
        <v>2150</v>
      </c>
      <c r="B22" s="246" t="s">
        <v>2151</v>
      </c>
      <c r="C22" s="246" t="s">
        <v>2152</v>
      </c>
      <c r="D22" s="247" t="n">
        <v>60.9</v>
      </c>
      <c r="E22" s="237"/>
    </row>
    <row r="23" customFormat="false" ht="15" hidden="false" customHeight="true" outlineLevel="0" collapsed="false">
      <c r="A23" s="246" t="s">
        <v>118</v>
      </c>
      <c r="B23" s="246" t="s">
        <v>63</v>
      </c>
      <c r="C23" s="246" t="s">
        <v>2152</v>
      </c>
      <c r="D23" s="247" t="n">
        <v>66.95</v>
      </c>
      <c r="E23" s="237"/>
    </row>
    <row r="24" customFormat="false" ht="15" hidden="false" customHeight="true" outlineLevel="0" collapsed="false">
      <c r="A24" s="246" t="s">
        <v>133</v>
      </c>
      <c r="B24" s="246" t="s">
        <v>75</v>
      </c>
      <c r="C24" s="246" t="s">
        <v>2152</v>
      </c>
      <c r="D24" s="247" t="n">
        <v>68.15</v>
      </c>
      <c r="E24" s="237"/>
    </row>
    <row r="25" customFormat="false" ht="15" hidden="false" customHeight="true" outlineLevel="0" collapsed="false">
      <c r="A25" s="246" t="s">
        <v>133</v>
      </c>
      <c r="B25" s="246" t="s">
        <v>138</v>
      </c>
      <c r="C25" s="246" t="s">
        <v>2153</v>
      </c>
      <c r="D25" s="247" t="n">
        <v>79.1</v>
      </c>
      <c r="E25" s="237"/>
    </row>
    <row r="26" customFormat="false" ht="15" hidden="false" customHeight="true" outlineLevel="0" collapsed="false">
      <c r="A26" s="246" t="s">
        <v>140</v>
      </c>
      <c r="B26" s="246" t="s">
        <v>94</v>
      </c>
      <c r="C26" s="246" t="s">
        <v>2154</v>
      </c>
      <c r="D26" s="247" t="n">
        <v>72.5</v>
      </c>
      <c r="E26" s="237"/>
    </row>
    <row r="27" customFormat="false" ht="15" hidden="false" customHeight="true" outlineLevel="0" collapsed="false">
      <c r="A27" s="246" t="s">
        <v>2155</v>
      </c>
      <c r="B27" s="246" t="s">
        <v>1774</v>
      </c>
      <c r="C27" s="246" t="s">
        <v>2156</v>
      </c>
      <c r="D27" s="247" t="n">
        <v>70.95</v>
      </c>
      <c r="E27" s="237"/>
    </row>
    <row r="28" customFormat="false" ht="15" hidden="false" customHeight="true" outlineLevel="0" collapsed="false">
      <c r="A28" s="246" t="s">
        <v>2157</v>
      </c>
      <c r="B28" s="246" t="s">
        <v>185</v>
      </c>
      <c r="C28" s="246" t="s">
        <v>2158</v>
      </c>
      <c r="D28" s="247" t="n">
        <v>82.55</v>
      </c>
      <c r="E28" s="237"/>
    </row>
    <row r="29" customFormat="false" ht="15" hidden="false" customHeight="true" outlineLevel="0" collapsed="false">
      <c r="A29" s="246" t="s">
        <v>2157</v>
      </c>
      <c r="B29" s="246" t="s">
        <v>113</v>
      </c>
      <c r="C29" s="246" t="s">
        <v>2159</v>
      </c>
      <c r="D29" s="247" t="n">
        <v>74.75</v>
      </c>
      <c r="E29" s="237"/>
    </row>
    <row r="30" customFormat="false" ht="15" hidden="false" customHeight="true" outlineLevel="0" collapsed="false">
      <c r="A30" s="246" t="s">
        <v>2160</v>
      </c>
      <c r="B30" s="246" t="s">
        <v>2161</v>
      </c>
      <c r="C30" s="246" t="s">
        <v>2162</v>
      </c>
      <c r="D30" s="247" t="n">
        <v>78.9</v>
      </c>
      <c r="E30" s="237"/>
    </row>
    <row r="31" customFormat="false" ht="15" hidden="false" customHeight="true" outlineLevel="0" collapsed="false">
      <c r="A31" s="246" t="s">
        <v>187</v>
      </c>
      <c r="B31" s="246" t="s">
        <v>188</v>
      </c>
      <c r="C31" s="246" t="s">
        <v>2152</v>
      </c>
      <c r="D31" s="247" t="n">
        <v>77.5</v>
      </c>
      <c r="E31" s="237"/>
    </row>
    <row r="32" customFormat="false" ht="19.5" hidden="false" customHeight="true" outlineLevel="0" collapsed="false">
      <c r="A32" s="246" t="s">
        <v>187</v>
      </c>
      <c r="B32" s="246" t="s">
        <v>191</v>
      </c>
      <c r="C32" s="246" t="s">
        <v>2158</v>
      </c>
      <c r="D32" s="247" t="n">
        <v>80.55</v>
      </c>
      <c r="E32" s="237"/>
    </row>
    <row r="33" customFormat="false" ht="15" hidden="false" customHeight="true" outlineLevel="0" collapsed="false">
      <c r="A33" s="246" t="s">
        <v>2163</v>
      </c>
      <c r="B33" s="246" t="s">
        <v>452</v>
      </c>
      <c r="C33" s="246" t="s">
        <v>2153</v>
      </c>
      <c r="D33" s="247" t="n">
        <v>80.6</v>
      </c>
      <c r="E33" s="237"/>
    </row>
    <row r="34" customFormat="false" ht="15" hidden="false" customHeight="true" outlineLevel="0" collapsed="false">
      <c r="A34" s="246" t="s">
        <v>193</v>
      </c>
      <c r="B34" s="246" t="s">
        <v>194</v>
      </c>
      <c r="C34" s="246" t="s">
        <v>2148</v>
      </c>
      <c r="D34" s="247" t="n">
        <v>80.9</v>
      </c>
      <c r="E34" s="237"/>
    </row>
    <row r="35" customFormat="false" ht="15" hidden="false" customHeight="true" outlineLevel="0" collapsed="false">
      <c r="A35" s="246" t="s">
        <v>193</v>
      </c>
      <c r="B35" s="246" t="s">
        <v>447</v>
      </c>
      <c r="C35" s="246" t="s">
        <v>2153</v>
      </c>
      <c r="D35" s="247" t="n">
        <v>87.55</v>
      </c>
      <c r="E35" s="237"/>
    </row>
    <row r="36" customFormat="false" ht="15" hidden="false" customHeight="true" outlineLevel="0" collapsed="false">
      <c r="A36" s="246" t="s">
        <v>199</v>
      </c>
      <c r="B36" s="246" t="s">
        <v>94</v>
      </c>
      <c r="C36" s="246" t="s">
        <v>2152</v>
      </c>
      <c r="D36" s="247" t="n">
        <v>72.15</v>
      </c>
      <c r="E36" s="237"/>
    </row>
    <row r="37" customFormat="false" ht="15" hidden="false" customHeight="true" outlineLevel="0" collapsed="false">
      <c r="A37" s="246" t="s">
        <v>2164</v>
      </c>
      <c r="B37" s="246" t="s">
        <v>227</v>
      </c>
      <c r="C37" s="246" t="s">
        <v>2153</v>
      </c>
      <c r="D37" s="247" t="n">
        <v>73</v>
      </c>
      <c r="E37" s="237"/>
    </row>
    <row r="38" customFormat="false" ht="15" hidden="false" customHeight="true" outlineLevel="0" collapsed="false">
      <c r="A38" s="246" t="s">
        <v>2165</v>
      </c>
      <c r="B38" s="246" t="s">
        <v>211</v>
      </c>
      <c r="C38" s="246" t="s">
        <v>2153</v>
      </c>
      <c r="D38" s="247" t="n">
        <v>106</v>
      </c>
      <c r="E38" s="237"/>
    </row>
    <row r="39" customFormat="false" ht="15" hidden="false" customHeight="true" outlineLevel="0" collapsed="false">
      <c r="A39" s="246" t="s">
        <v>2166</v>
      </c>
      <c r="B39" s="246" t="s">
        <v>2167</v>
      </c>
      <c r="C39" s="246" t="s">
        <v>2153</v>
      </c>
      <c r="D39" s="247" t="n">
        <v>113.5</v>
      </c>
      <c r="E39" s="237"/>
    </row>
    <row r="40" customFormat="false" ht="15" hidden="false" customHeight="true" outlineLevel="0" collapsed="false">
      <c r="A40" s="246" t="s">
        <v>2168</v>
      </c>
      <c r="B40" s="246" t="s">
        <v>216</v>
      </c>
      <c r="C40" s="246" t="s">
        <v>2153</v>
      </c>
      <c r="D40" s="247" t="n">
        <v>104</v>
      </c>
      <c r="E40" s="237"/>
    </row>
    <row r="41" customFormat="false" ht="15" hidden="false" customHeight="true" outlineLevel="0" collapsed="false">
      <c r="A41" s="246" t="s">
        <v>2169</v>
      </c>
      <c r="B41" s="246" t="s">
        <v>2170</v>
      </c>
      <c r="C41" s="246" t="s">
        <v>2153</v>
      </c>
      <c r="D41" s="247" t="n">
        <v>106.9</v>
      </c>
      <c r="E41" s="237"/>
    </row>
    <row r="42" customFormat="false" ht="15" hidden="false" customHeight="true" outlineLevel="0" collapsed="false">
      <c r="A42" s="246" t="s">
        <v>2171</v>
      </c>
      <c r="B42" s="246" t="s">
        <v>617</v>
      </c>
      <c r="C42" s="246" t="s">
        <v>2153</v>
      </c>
      <c r="D42" s="247" t="n">
        <v>122.65</v>
      </c>
      <c r="E42" s="237"/>
    </row>
    <row r="43" customFormat="false" ht="15" hidden="false" customHeight="true" outlineLevel="0" collapsed="false">
      <c r="A43" s="246" t="s">
        <v>539</v>
      </c>
      <c r="B43" s="246" t="s">
        <v>571</v>
      </c>
      <c r="C43" s="246" t="s">
        <v>2162</v>
      </c>
      <c r="D43" s="247" t="n">
        <v>137.8</v>
      </c>
      <c r="E43" s="237"/>
    </row>
    <row r="44" customFormat="false" ht="15" hidden="false" customHeight="true" outlineLevel="0" collapsed="false">
      <c r="A44" s="246" t="s">
        <v>2172</v>
      </c>
      <c r="B44" s="246" t="s">
        <v>447</v>
      </c>
      <c r="C44" s="246" t="s">
        <v>2153</v>
      </c>
      <c r="D44" s="247" t="n">
        <v>97</v>
      </c>
      <c r="E44" s="237"/>
    </row>
    <row r="45" customFormat="false" ht="15" hidden="false" customHeight="true" outlineLevel="0" collapsed="false">
      <c r="A45" s="246" t="s">
        <v>2173</v>
      </c>
      <c r="B45" s="246" t="s">
        <v>203</v>
      </c>
      <c r="C45" s="246" t="s">
        <v>2162</v>
      </c>
      <c r="D45" s="247" t="n">
        <v>89</v>
      </c>
      <c r="E45" s="237"/>
    </row>
    <row r="46" customFormat="false" ht="15" hidden="false" customHeight="true" outlineLevel="0" collapsed="false">
      <c r="A46" s="246" t="s">
        <v>2174</v>
      </c>
      <c r="B46" s="246" t="s">
        <v>1090</v>
      </c>
      <c r="C46" s="246" t="s">
        <v>2175</v>
      </c>
      <c r="D46" s="247" t="n">
        <v>107.8</v>
      </c>
      <c r="E46" s="237"/>
    </row>
    <row r="47" customFormat="false" ht="15" hidden="false" customHeight="true" outlineLevel="0" collapsed="false">
      <c r="A47" s="246" t="s">
        <v>2176</v>
      </c>
      <c r="B47" s="246" t="s">
        <v>218</v>
      </c>
      <c r="C47" s="246" t="s">
        <v>2158</v>
      </c>
      <c r="D47" s="247" t="n">
        <v>137</v>
      </c>
      <c r="E47" s="237"/>
    </row>
    <row r="48" customFormat="false" ht="15" hidden="false" customHeight="true" outlineLevel="0" collapsed="false">
      <c r="A48" s="246" t="s">
        <v>2177</v>
      </c>
      <c r="B48" s="246" t="s">
        <v>185</v>
      </c>
      <c r="C48" s="246" t="s">
        <v>2178</v>
      </c>
      <c r="D48" s="247" t="n">
        <v>79.25</v>
      </c>
      <c r="E48" s="237"/>
    </row>
    <row r="49" customFormat="false" ht="15" hidden="false" customHeight="true" outlineLevel="0" collapsed="false">
      <c r="A49" s="246" t="s">
        <v>2179</v>
      </c>
      <c r="B49" s="246" t="s">
        <v>2180</v>
      </c>
      <c r="C49" s="246" t="s">
        <v>2147</v>
      </c>
      <c r="D49" s="247" t="n">
        <v>86</v>
      </c>
      <c r="E49" s="237"/>
    </row>
    <row r="50" customFormat="false" ht="15" hidden="false" customHeight="true" outlineLevel="0" collapsed="false">
      <c r="A50" s="246" t="s">
        <v>2181</v>
      </c>
      <c r="B50" s="246" t="s">
        <v>366</v>
      </c>
      <c r="C50" s="246" t="s">
        <v>2158</v>
      </c>
      <c r="D50" s="247" t="n">
        <v>94.55</v>
      </c>
      <c r="E50" s="237"/>
    </row>
    <row r="51" customFormat="false" ht="15" hidden="false" customHeight="true" outlineLevel="0" collapsed="false">
      <c r="A51" s="246" t="s">
        <v>2182</v>
      </c>
      <c r="B51" s="246" t="s">
        <v>330</v>
      </c>
      <c r="C51" s="246" t="s">
        <v>2158</v>
      </c>
      <c r="D51" s="247" t="n">
        <v>144</v>
      </c>
      <c r="E51" s="237"/>
    </row>
    <row r="52" customFormat="false" ht="15" hidden="false" customHeight="true" outlineLevel="0" collapsed="false">
      <c r="A52" s="246" t="s">
        <v>2183</v>
      </c>
      <c r="B52" s="246" t="s">
        <v>425</v>
      </c>
      <c r="C52" s="246" t="s">
        <v>2158</v>
      </c>
      <c r="D52" s="247" t="n">
        <v>101</v>
      </c>
      <c r="E52" s="237"/>
    </row>
    <row r="53" customFormat="false" ht="15" hidden="false" customHeight="true" outlineLevel="0" collapsed="false">
      <c r="A53" s="246" t="s">
        <v>2184</v>
      </c>
      <c r="B53" s="246" t="s">
        <v>330</v>
      </c>
      <c r="C53" s="246" t="s">
        <v>2185</v>
      </c>
      <c r="D53" s="247" t="n">
        <v>128.63</v>
      </c>
      <c r="E53" s="237"/>
    </row>
    <row r="54" customFormat="false" ht="15" hidden="false" customHeight="true" outlineLevel="0" collapsed="false">
      <c r="A54" s="246" t="s">
        <v>2186</v>
      </c>
      <c r="B54" s="246" t="s">
        <v>167</v>
      </c>
      <c r="C54" s="246" t="s">
        <v>2158</v>
      </c>
      <c r="D54" s="247" t="n">
        <v>190.7</v>
      </c>
      <c r="E54" s="237"/>
    </row>
    <row r="55" customFormat="false" ht="15" hidden="false" customHeight="true" outlineLevel="0" collapsed="false">
      <c r="A55" s="246" t="s">
        <v>2187</v>
      </c>
      <c r="B55" s="246" t="s">
        <v>2188</v>
      </c>
      <c r="C55" s="246" t="s">
        <v>2158</v>
      </c>
      <c r="D55" s="247" t="n">
        <v>121</v>
      </c>
      <c r="E55" s="237"/>
    </row>
    <row r="56" customFormat="false" ht="17.25" hidden="false" customHeight="true" outlineLevel="0" collapsed="false">
      <c r="A56" s="246" t="s">
        <v>2189</v>
      </c>
      <c r="B56" s="246" t="s">
        <v>469</v>
      </c>
      <c r="C56" s="246" t="s">
        <v>2185</v>
      </c>
      <c r="D56" s="247" t="n">
        <v>155.85</v>
      </c>
      <c r="E56" s="237"/>
    </row>
    <row r="57" customFormat="false" ht="15" hidden="false" customHeight="true" outlineLevel="0" collapsed="false">
      <c r="A57" s="246" t="s">
        <v>2190</v>
      </c>
      <c r="B57" s="246" t="s">
        <v>2191</v>
      </c>
      <c r="C57" s="246" t="s">
        <v>2192</v>
      </c>
      <c r="D57" s="247" t="n">
        <v>70</v>
      </c>
      <c r="E57" s="237"/>
    </row>
    <row r="58" customFormat="false" ht="15" hidden="false" customHeight="true" outlineLevel="0" collapsed="false">
      <c r="A58" s="246" t="s">
        <v>25</v>
      </c>
      <c r="B58" s="246" t="s">
        <v>1891</v>
      </c>
      <c r="C58" s="246" t="s">
        <v>2192</v>
      </c>
      <c r="D58" s="247" t="n">
        <v>73.86</v>
      </c>
      <c r="E58" s="237"/>
    </row>
    <row r="59" customFormat="false" ht="15" hidden="false" customHeight="true" outlineLevel="0" collapsed="false">
      <c r="A59" s="246" t="s">
        <v>2193</v>
      </c>
      <c r="B59" s="246" t="s">
        <v>1878</v>
      </c>
      <c r="C59" s="246" t="s">
        <v>2192</v>
      </c>
      <c r="D59" s="247" t="n">
        <v>83</v>
      </c>
      <c r="E59" s="237"/>
    </row>
    <row r="60" customFormat="false" ht="15" hidden="false" customHeight="true" outlineLevel="0" collapsed="false">
      <c r="A60" s="246" t="s">
        <v>2194</v>
      </c>
      <c r="B60" s="246" t="s">
        <v>2195</v>
      </c>
      <c r="C60" s="246" t="s">
        <v>2196</v>
      </c>
      <c r="D60" s="247" t="n">
        <v>89.55</v>
      </c>
      <c r="E60" s="237"/>
    </row>
    <row r="61" customFormat="false" ht="15" hidden="false" customHeight="true" outlineLevel="0" collapsed="false">
      <c r="A61" s="246" t="s">
        <v>502</v>
      </c>
      <c r="B61" s="246" t="s">
        <v>2197</v>
      </c>
      <c r="C61" s="246" t="s">
        <v>2198</v>
      </c>
      <c r="D61" s="247" t="n">
        <v>99.73</v>
      </c>
      <c r="E61" s="237"/>
    </row>
    <row r="62" customFormat="false" ht="15" hidden="false" customHeight="true" outlineLevel="0" collapsed="false">
      <c r="A62" s="246" t="s">
        <v>522</v>
      </c>
      <c r="B62" s="246" t="s">
        <v>520</v>
      </c>
      <c r="C62" s="246" t="s">
        <v>2198</v>
      </c>
      <c r="D62" s="247" t="n">
        <v>111.9</v>
      </c>
      <c r="E62" s="237"/>
    </row>
    <row r="63" customFormat="false" ht="15" hidden="false" customHeight="true" outlineLevel="0" collapsed="false">
      <c r="A63" s="246" t="s">
        <v>2199</v>
      </c>
      <c r="B63" s="246" t="s">
        <v>553</v>
      </c>
      <c r="C63" s="246" t="s">
        <v>2198</v>
      </c>
      <c r="D63" s="247" t="n">
        <v>126</v>
      </c>
      <c r="E63" s="237"/>
    </row>
    <row r="64" customFormat="false" ht="15" hidden="false" customHeight="true" outlineLevel="0" collapsed="false">
      <c r="A64" s="246" t="s">
        <v>2200</v>
      </c>
      <c r="B64" s="246" t="s">
        <v>503</v>
      </c>
      <c r="C64" s="246" t="s">
        <v>2198</v>
      </c>
      <c r="D64" s="247" t="n">
        <v>108.65</v>
      </c>
      <c r="E64" s="237"/>
    </row>
    <row r="65" customFormat="false" ht="15" hidden="false" customHeight="true" outlineLevel="0" collapsed="false">
      <c r="A65" s="246" t="s">
        <v>2201</v>
      </c>
      <c r="B65" s="246" t="s">
        <v>511</v>
      </c>
      <c r="C65" s="246" t="s">
        <v>2198</v>
      </c>
      <c r="D65" s="247" t="n">
        <v>146.9</v>
      </c>
      <c r="E65" s="237"/>
    </row>
    <row r="66" customFormat="false" ht="15" hidden="false" customHeight="true" outlineLevel="0" collapsed="false">
      <c r="A66" s="246" t="s">
        <v>2202</v>
      </c>
      <c r="B66" s="246" t="s">
        <v>584</v>
      </c>
      <c r="C66" s="246" t="s">
        <v>2203</v>
      </c>
      <c r="D66" s="247" t="n">
        <v>136.7</v>
      </c>
      <c r="E66" s="237"/>
    </row>
    <row r="67" customFormat="false" ht="15" hidden="false" customHeight="true" outlineLevel="0" collapsed="false">
      <c r="A67" s="246" t="s">
        <v>2204</v>
      </c>
      <c r="B67" s="246" t="s">
        <v>2205</v>
      </c>
      <c r="C67" s="246" t="s">
        <v>2203</v>
      </c>
      <c r="D67" s="247" t="n">
        <v>165.5</v>
      </c>
      <c r="E67" s="237"/>
    </row>
    <row r="68" customFormat="false" ht="15" hidden="false" customHeight="true" outlineLevel="0" collapsed="false">
      <c r="A68" s="246" t="s">
        <v>2206</v>
      </c>
      <c r="B68" s="246" t="s">
        <v>2207</v>
      </c>
      <c r="C68" s="246" t="s">
        <v>2203</v>
      </c>
      <c r="D68" s="247" t="n">
        <v>166.10283158312</v>
      </c>
      <c r="E68" s="237"/>
    </row>
    <row r="69" customFormat="false" ht="15" hidden="false" customHeight="true" outlineLevel="0" collapsed="false">
      <c r="A69" s="246" t="s">
        <v>83</v>
      </c>
      <c r="B69" s="246" t="s">
        <v>94</v>
      </c>
      <c r="C69" s="246" t="s">
        <v>2152</v>
      </c>
      <c r="D69" s="247" t="n">
        <v>62.2081439017751</v>
      </c>
      <c r="E69" s="237"/>
    </row>
    <row r="70" customFormat="false" ht="15" hidden="false" customHeight="true" outlineLevel="0" collapsed="false">
      <c r="A70" s="246" t="s">
        <v>83</v>
      </c>
      <c r="B70" s="246" t="s">
        <v>99</v>
      </c>
      <c r="C70" s="246" t="s">
        <v>2152</v>
      </c>
      <c r="D70" s="247" t="n">
        <v>63.5475134942094</v>
      </c>
      <c r="E70" s="237"/>
    </row>
    <row r="71" customFormat="false" ht="15" hidden="false" customHeight="true" outlineLevel="0" collapsed="false">
      <c r="A71" s="246" t="s">
        <v>83</v>
      </c>
      <c r="B71" s="246" t="s">
        <v>99</v>
      </c>
      <c r="C71" s="246" t="s">
        <v>2162</v>
      </c>
      <c r="D71" s="247" t="n">
        <v>63.0242014214922</v>
      </c>
      <c r="E71" s="237"/>
    </row>
    <row r="72" customFormat="false" ht="15" hidden="false" customHeight="true" outlineLevel="0" collapsed="false">
      <c r="A72" s="246" t="s">
        <v>83</v>
      </c>
      <c r="B72" s="246" t="s">
        <v>99</v>
      </c>
      <c r="C72" s="246" t="s">
        <v>2178</v>
      </c>
      <c r="D72" s="247" t="n">
        <v>61.6935560167038</v>
      </c>
      <c r="E72" s="237"/>
    </row>
    <row r="73" customFormat="false" ht="15" hidden="false" customHeight="true" outlineLevel="0" collapsed="false">
      <c r="A73" s="246" t="s">
        <v>199</v>
      </c>
      <c r="B73" s="246" t="s">
        <v>99</v>
      </c>
      <c r="C73" s="246" t="s">
        <v>2153</v>
      </c>
      <c r="D73" s="247" t="n">
        <v>68.7231</v>
      </c>
      <c r="E73" s="237"/>
    </row>
    <row r="74" customFormat="false" ht="15" hidden="false" customHeight="true" outlineLevel="0" collapsed="false">
      <c r="A74" s="246" t="s">
        <v>2208</v>
      </c>
      <c r="B74" s="246" t="s">
        <v>474</v>
      </c>
      <c r="C74" s="246" t="s">
        <v>2148</v>
      </c>
      <c r="D74" s="247" t="n">
        <v>72.5546</v>
      </c>
      <c r="E74" s="237"/>
    </row>
    <row r="75" customFormat="false" ht="15" hidden="false" customHeight="true" outlineLevel="0" collapsed="false">
      <c r="A75" s="246" t="s">
        <v>2209</v>
      </c>
      <c r="B75" s="246" t="s">
        <v>387</v>
      </c>
      <c r="C75" s="246" t="s">
        <v>2185</v>
      </c>
      <c r="D75" s="247" t="n">
        <v>122.298543867583</v>
      </c>
      <c r="E75" s="237"/>
    </row>
    <row r="76" customFormat="false" ht="15" hidden="false" customHeight="true" outlineLevel="0" collapsed="false">
      <c r="A76" s="246" t="s">
        <v>2209</v>
      </c>
      <c r="B76" s="246" t="s">
        <v>387</v>
      </c>
      <c r="C76" s="246" t="s">
        <v>2158</v>
      </c>
      <c r="D76" s="247" t="n">
        <v>107.42</v>
      </c>
      <c r="E76" s="237"/>
    </row>
    <row r="77" customFormat="false" ht="15" hidden="false" customHeight="true" outlineLevel="0" collapsed="false">
      <c r="A77" s="246" t="s">
        <v>2210</v>
      </c>
      <c r="B77" s="246" t="s">
        <v>1813</v>
      </c>
      <c r="C77" s="246" t="s">
        <v>2153</v>
      </c>
      <c r="D77" s="247" t="n">
        <v>113.314235307123</v>
      </c>
      <c r="E77" s="237"/>
    </row>
    <row r="78" customFormat="false" ht="15" hidden="false" customHeight="true" outlineLevel="0" collapsed="false">
      <c r="A78" s="246" t="s">
        <v>2211</v>
      </c>
      <c r="B78" s="246" t="s">
        <v>261</v>
      </c>
      <c r="C78" s="246" t="s">
        <v>2158</v>
      </c>
      <c r="D78" s="247" t="n">
        <v>95.4282260318446</v>
      </c>
      <c r="E78" s="237"/>
    </row>
    <row r="79" customFormat="false" ht="15" hidden="false" customHeight="true" outlineLevel="0" collapsed="false">
      <c r="A79" s="246" t="s">
        <v>2212</v>
      </c>
      <c r="B79" s="246" t="s">
        <v>227</v>
      </c>
      <c r="C79" s="246" t="s">
        <v>2162</v>
      </c>
      <c r="D79" s="247" t="n">
        <v>95.5022001391802</v>
      </c>
      <c r="E79" s="237"/>
    </row>
    <row r="80" customFormat="false" ht="18" hidden="false" customHeight="true" outlineLevel="0" collapsed="false">
      <c r="A80" s="246" t="s">
        <v>2213</v>
      </c>
      <c r="B80" s="246" t="s">
        <v>2214</v>
      </c>
      <c r="C80" s="246" t="s">
        <v>2185</v>
      </c>
      <c r="D80" s="247" t="n">
        <v>125.331967701028</v>
      </c>
      <c r="E80" s="237"/>
    </row>
    <row r="81" customFormat="false" ht="15" hidden="false" customHeight="true" outlineLevel="0" collapsed="false">
      <c r="A81" s="246" t="s">
        <v>2213</v>
      </c>
      <c r="B81" s="246" t="s">
        <v>2214</v>
      </c>
      <c r="C81" s="246" t="s">
        <v>2158</v>
      </c>
      <c r="D81" s="247" t="n">
        <v>118.446725860318</v>
      </c>
      <c r="E81" s="237"/>
    </row>
    <row r="82" customFormat="false" ht="15" hidden="false" customHeight="true" outlineLevel="0" collapsed="false">
      <c r="A82" s="246" t="s">
        <v>2215</v>
      </c>
      <c r="B82" s="246" t="s">
        <v>9</v>
      </c>
      <c r="C82" s="246" t="s">
        <v>2136</v>
      </c>
      <c r="D82" s="247" t="n">
        <v>50.0094710911053</v>
      </c>
      <c r="E82" s="237"/>
    </row>
    <row r="83" customFormat="false" ht="15" hidden="false" customHeight="true" outlineLevel="0" collapsed="false">
      <c r="A83" s="246" t="s">
        <v>2216</v>
      </c>
      <c r="B83" s="246" t="s">
        <v>2217</v>
      </c>
      <c r="C83" s="246" t="s">
        <v>2136</v>
      </c>
      <c r="D83" s="247" t="n">
        <v>58.4923165971303</v>
      </c>
      <c r="E83" s="237"/>
    </row>
    <row r="84" customFormat="false" ht="15" hidden="false" customHeight="true" outlineLevel="0" collapsed="false">
      <c r="A84" s="246" t="s">
        <v>2218</v>
      </c>
      <c r="B84" s="246" t="s">
        <v>18</v>
      </c>
      <c r="C84" s="246" t="s">
        <v>2136</v>
      </c>
      <c r="D84" s="247" t="n">
        <v>49.309221400609</v>
      </c>
      <c r="E84" s="237"/>
    </row>
    <row r="85" customFormat="false" ht="15" hidden="false" customHeight="true" outlineLevel="0" collapsed="false">
      <c r="A85" s="246" t="s">
        <v>2218</v>
      </c>
      <c r="B85" s="246" t="s">
        <v>113</v>
      </c>
      <c r="C85" s="246" t="s">
        <v>2147</v>
      </c>
      <c r="D85" s="247" t="n">
        <v>73.572332504672</v>
      </c>
      <c r="E85" s="237"/>
    </row>
    <row r="86" customFormat="false" ht="15" hidden="false" customHeight="true" outlineLevel="0" collapsed="false">
      <c r="A86" s="246" t="s">
        <v>8</v>
      </c>
      <c r="B86" s="246" t="s">
        <v>9</v>
      </c>
      <c r="C86" s="246" t="s">
        <v>2136</v>
      </c>
      <c r="D86" s="247" t="n">
        <v>47.2165286251047</v>
      </c>
      <c r="E86" s="237"/>
    </row>
    <row r="87" customFormat="false" ht="15" hidden="false" customHeight="true" outlineLevel="0" collapsed="false">
      <c r="A87" s="246" t="s">
        <v>13</v>
      </c>
      <c r="B87" s="246" t="s">
        <v>14</v>
      </c>
      <c r="C87" s="246" t="s">
        <v>2136</v>
      </c>
      <c r="D87" s="247" t="n">
        <v>47.7058912417763</v>
      </c>
      <c r="E87" s="237"/>
    </row>
    <row r="88" customFormat="false" ht="15" hidden="false" customHeight="true" outlineLevel="0" collapsed="false">
      <c r="A88" s="246" t="s">
        <v>2219</v>
      </c>
      <c r="B88" s="246" t="s">
        <v>2138</v>
      </c>
      <c r="C88" s="246" t="s">
        <v>2136</v>
      </c>
      <c r="D88" s="247" t="n">
        <v>50.6307188132968</v>
      </c>
      <c r="E88" s="237"/>
    </row>
    <row r="89" customFormat="false" ht="15" hidden="false" customHeight="true" outlineLevel="0" collapsed="false">
      <c r="A89" s="246" t="s">
        <v>2220</v>
      </c>
      <c r="B89" s="246" t="s">
        <v>30</v>
      </c>
      <c r="C89" s="246" t="s">
        <v>2136</v>
      </c>
      <c r="D89" s="247" t="n">
        <v>56</v>
      </c>
      <c r="E89" s="237"/>
    </row>
    <row r="90" customFormat="false" ht="15" hidden="false" customHeight="true" outlineLevel="0" collapsed="false">
      <c r="A90" s="246" t="s">
        <v>2221</v>
      </c>
      <c r="B90" s="246" t="s">
        <v>933</v>
      </c>
      <c r="C90" s="246" t="s">
        <v>2136</v>
      </c>
      <c r="D90" s="247" t="n">
        <v>70.0801222763996</v>
      </c>
      <c r="E90" s="237"/>
    </row>
    <row r="91" customFormat="false" ht="15" hidden="false" customHeight="true" outlineLevel="0" collapsed="false">
      <c r="A91" s="246" t="s">
        <v>2222</v>
      </c>
      <c r="B91" s="246" t="s">
        <v>1676</v>
      </c>
      <c r="C91" s="246" t="s">
        <v>2136</v>
      </c>
      <c r="D91" s="247" t="n">
        <v>49.907844965124</v>
      </c>
      <c r="E91" s="237"/>
    </row>
    <row r="92" customFormat="false" ht="15" hidden="false" customHeight="true" outlineLevel="0" collapsed="false">
      <c r="A92" s="246" t="s">
        <v>2223</v>
      </c>
      <c r="B92" s="246" t="s">
        <v>1682</v>
      </c>
      <c r="C92" s="246" t="s">
        <v>2136</v>
      </c>
      <c r="D92" s="247" t="n">
        <v>61.567402805207</v>
      </c>
      <c r="E92" s="237"/>
    </row>
    <row r="93" customFormat="false" ht="15" hidden="false" customHeight="true" outlineLevel="0" collapsed="false">
      <c r="A93" s="246" t="s">
        <v>2224</v>
      </c>
      <c r="B93" s="246" t="s">
        <v>18</v>
      </c>
      <c r="C93" s="246" t="s">
        <v>2141</v>
      </c>
      <c r="D93" s="247" t="n">
        <v>54.2651147752593</v>
      </c>
      <c r="E93" s="237"/>
    </row>
    <row r="94" customFormat="false" ht="15" hidden="false" customHeight="true" outlineLevel="0" collapsed="false">
      <c r="A94" s="246" t="s">
        <v>42</v>
      </c>
      <c r="B94" s="246" t="s">
        <v>14</v>
      </c>
      <c r="C94" s="246" t="s">
        <v>2141</v>
      </c>
      <c r="D94" s="247" t="n">
        <v>51.1801696392638</v>
      </c>
      <c r="E94" s="237"/>
    </row>
    <row r="95" customFormat="false" ht="15" hidden="false" customHeight="true" outlineLevel="0" collapsed="false">
      <c r="A95" s="246" t="s">
        <v>52</v>
      </c>
      <c r="B95" s="246" t="s">
        <v>53</v>
      </c>
      <c r="C95" s="246" t="s">
        <v>2141</v>
      </c>
      <c r="D95" s="247" t="n">
        <v>56.5084005583014</v>
      </c>
      <c r="E95" s="237"/>
    </row>
    <row r="96" customFormat="false" ht="15" hidden="false" customHeight="true" outlineLevel="0" collapsed="false">
      <c r="A96" s="246" t="s">
        <v>52</v>
      </c>
      <c r="B96" s="246" t="s">
        <v>56</v>
      </c>
      <c r="C96" s="246" t="s">
        <v>2152</v>
      </c>
      <c r="D96" s="247" t="n">
        <v>62.9808863366452</v>
      </c>
      <c r="E96" s="237"/>
    </row>
    <row r="97" customFormat="false" ht="15" hidden="false" customHeight="true" outlineLevel="0" collapsed="false">
      <c r="A97" s="246" t="s">
        <v>68</v>
      </c>
      <c r="B97" s="246" t="s">
        <v>39</v>
      </c>
      <c r="C97" s="246" t="s">
        <v>2141</v>
      </c>
      <c r="D97" s="247" t="n">
        <v>61.5644077704918</v>
      </c>
      <c r="E97" s="237"/>
    </row>
    <row r="98" customFormat="false" ht="15" hidden="false" customHeight="true" outlineLevel="0" collapsed="false">
      <c r="A98" s="246" t="s">
        <v>2225</v>
      </c>
      <c r="B98" s="246" t="s">
        <v>643</v>
      </c>
      <c r="C98" s="246" t="s">
        <v>2148</v>
      </c>
      <c r="D98" s="247" t="n">
        <v>66.9296</v>
      </c>
      <c r="E98" s="237"/>
    </row>
    <row r="99" customFormat="false" ht="15" hidden="false" customHeight="true" outlineLevel="0" collapsed="false">
      <c r="A99" s="246" t="s">
        <v>2226</v>
      </c>
      <c r="B99" s="246" t="s">
        <v>2227</v>
      </c>
      <c r="C99" s="246" t="s">
        <v>2136</v>
      </c>
      <c r="D99" s="247" t="n">
        <v>80.9604002711442</v>
      </c>
      <c r="E99" s="237"/>
    </row>
    <row r="100" customFormat="false" ht="15" hidden="false" customHeight="true" outlineLevel="0" collapsed="false">
      <c r="A100" s="246" t="s">
        <v>2228</v>
      </c>
      <c r="B100" s="246" t="s">
        <v>471</v>
      </c>
      <c r="C100" s="246" t="s">
        <v>2147</v>
      </c>
      <c r="D100" s="247" t="n">
        <v>81.5816</v>
      </c>
      <c r="E100" s="237"/>
    </row>
    <row r="101" customFormat="false" ht="15" hidden="false" customHeight="true" outlineLevel="0" collapsed="false">
      <c r="A101" s="246" t="s">
        <v>103</v>
      </c>
      <c r="B101" s="246" t="s">
        <v>104</v>
      </c>
      <c r="C101" s="246" t="s">
        <v>2147</v>
      </c>
      <c r="D101" s="247" t="n">
        <v>100.615977330586</v>
      </c>
      <c r="E101" s="237"/>
    </row>
    <row r="102" customFormat="false" ht="15" hidden="false" customHeight="true" outlineLevel="0" collapsed="false">
      <c r="A102" s="246" t="s">
        <v>2150</v>
      </c>
      <c r="B102" s="246" t="s">
        <v>9</v>
      </c>
      <c r="C102" s="246" t="s">
        <v>2136</v>
      </c>
      <c r="D102" s="247" t="n">
        <v>61.9943348144948</v>
      </c>
      <c r="E102" s="237"/>
    </row>
    <row r="103" customFormat="false" ht="15" hidden="false" customHeight="true" outlineLevel="0" collapsed="false">
      <c r="A103" s="246" t="s">
        <v>112</v>
      </c>
      <c r="B103" s="246" t="s">
        <v>113</v>
      </c>
      <c r="C103" s="246" t="s">
        <v>2152</v>
      </c>
      <c r="D103" s="247" t="n">
        <v>54.545366737481</v>
      </c>
      <c r="E103" s="237"/>
    </row>
    <row r="104" customFormat="false" ht="15" hidden="false" customHeight="true" outlineLevel="0" collapsed="false">
      <c r="A104" s="246" t="s">
        <v>133</v>
      </c>
      <c r="B104" s="246" t="s">
        <v>138</v>
      </c>
      <c r="C104" s="246" t="s">
        <v>2147</v>
      </c>
      <c r="D104" s="247" t="n">
        <v>77.504295293068</v>
      </c>
      <c r="E104" s="237"/>
    </row>
    <row r="105" customFormat="false" ht="15" hidden="false" customHeight="true" outlineLevel="0" collapsed="false">
      <c r="A105" s="246" t="s">
        <v>199</v>
      </c>
      <c r="B105" s="246" t="s">
        <v>99</v>
      </c>
      <c r="C105" s="246" t="s">
        <v>2185</v>
      </c>
      <c r="D105" s="247" t="n">
        <v>79.5812993884417</v>
      </c>
      <c r="E105" s="237"/>
    </row>
    <row r="106" customFormat="false" ht="15" hidden="false" customHeight="true" outlineLevel="0" collapsed="false">
      <c r="A106" s="248" t="s">
        <v>2229</v>
      </c>
      <c r="B106" s="248" t="s">
        <v>227</v>
      </c>
      <c r="C106" s="248" t="s">
        <v>2158</v>
      </c>
      <c r="D106" s="247" t="n">
        <v>77.656314521482</v>
      </c>
      <c r="E106" s="237"/>
    </row>
    <row r="107" customFormat="false" ht="15" hidden="false" customHeight="true" outlineLevel="0" collapsed="false">
      <c r="A107" s="246" t="s">
        <v>239</v>
      </c>
      <c r="B107" s="246" t="s">
        <v>185</v>
      </c>
      <c r="C107" s="246" t="s">
        <v>2162</v>
      </c>
      <c r="D107" s="247" t="n">
        <v>55.9133045081081</v>
      </c>
      <c r="E107" s="237"/>
    </row>
    <row r="108" customFormat="false" ht="15" hidden="false" customHeight="true" outlineLevel="0" collapsed="false">
      <c r="A108" s="246" t="s">
        <v>239</v>
      </c>
      <c r="B108" s="246" t="s">
        <v>185</v>
      </c>
      <c r="C108" s="246" t="s">
        <v>2158</v>
      </c>
      <c r="D108" s="247" t="n">
        <v>55.8844199845241</v>
      </c>
      <c r="E108" s="237"/>
    </row>
    <row r="109" customFormat="false" ht="15" hidden="false" customHeight="true" outlineLevel="0" collapsed="false">
      <c r="A109" s="246" t="s">
        <v>2230</v>
      </c>
      <c r="B109" s="246" t="s">
        <v>2231</v>
      </c>
      <c r="C109" s="246" t="s">
        <v>2175</v>
      </c>
      <c r="D109" s="247" t="n">
        <v>81.4916444803988</v>
      </c>
      <c r="E109" s="237"/>
    </row>
    <row r="110" customFormat="false" ht="15" hidden="false" customHeight="true" outlineLevel="0" collapsed="false">
      <c r="A110" s="246" t="s">
        <v>2232</v>
      </c>
      <c r="B110" s="246" t="s">
        <v>2233</v>
      </c>
      <c r="C110" s="246" t="s">
        <v>2158</v>
      </c>
      <c r="D110" s="247" t="n">
        <v>182.308168336414</v>
      </c>
      <c r="E110" s="237"/>
    </row>
    <row r="111" customFormat="false" ht="15" hidden="false" customHeight="true" outlineLevel="0" collapsed="false">
      <c r="A111" s="246" t="s">
        <v>2234</v>
      </c>
      <c r="B111" s="246" t="s">
        <v>2235</v>
      </c>
      <c r="C111" s="246" t="s">
        <v>2162</v>
      </c>
      <c r="D111" s="247" t="n">
        <v>82.0679588105727</v>
      </c>
      <c r="E111" s="237"/>
    </row>
    <row r="112" customFormat="false" ht="15" hidden="false" customHeight="true" outlineLevel="0" collapsed="false">
      <c r="A112" s="246" t="s">
        <v>2236</v>
      </c>
      <c r="B112" s="246" t="s">
        <v>1090</v>
      </c>
      <c r="C112" s="246" t="s">
        <v>2158</v>
      </c>
      <c r="D112" s="247" t="n">
        <v>92.4588576823163</v>
      </c>
      <c r="E112" s="237"/>
    </row>
    <row r="113" customFormat="false" ht="15" hidden="false" customHeight="true" outlineLevel="0" collapsed="false">
      <c r="A113" s="246" t="s">
        <v>2237</v>
      </c>
      <c r="B113" s="246" t="s">
        <v>469</v>
      </c>
      <c r="C113" s="246" t="s">
        <v>2158</v>
      </c>
      <c r="D113" s="247" t="n">
        <v>108.665325286582</v>
      </c>
      <c r="E113" s="237"/>
    </row>
    <row r="114" customFormat="false" ht="15" hidden="false" customHeight="true" outlineLevel="0" collapsed="false">
      <c r="A114" s="246" t="s">
        <v>2238</v>
      </c>
      <c r="B114" s="246" t="s">
        <v>409</v>
      </c>
      <c r="C114" s="246" t="s">
        <v>2158</v>
      </c>
      <c r="D114" s="247" t="n">
        <v>165.217582721482</v>
      </c>
      <c r="E114" s="237"/>
    </row>
    <row r="115" customFormat="false" ht="15" hidden="false" customHeight="true" outlineLevel="0" collapsed="false">
      <c r="A115" s="246" t="s">
        <v>2239</v>
      </c>
      <c r="B115" s="246" t="s">
        <v>167</v>
      </c>
      <c r="C115" s="246" t="s">
        <v>2158</v>
      </c>
      <c r="D115" s="247" t="n">
        <v>148.193295053082</v>
      </c>
      <c r="E115" s="237"/>
    </row>
    <row r="116" customFormat="false" ht="15" hidden="false" customHeight="true" outlineLevel="0" collapsed="false">
      <c r="A116" s="246" t="s">
        <v>2189</v>
      </c>
      <c r="B116" s="246" t="s">
        <v>469</v>
      </c>
      <c r="C116" s="246" t="s">
        <v>2158</v>
      </c>
      <c r="D116" s="247" t="n">
        <v>173.954627073319</v>
      </c>
      <c r="E116" s="237"/>
    </row>
    <row r="117" customFormat="false" ht="15" hidden="false" customHeight="true" outlineLevel="0" collapsed="false">
      <c r="A117" s="246" t="s">
        <v>2240</v>
      </c>
      <c r="B117" s="246" t="s">
        <v>366</v>
      </c>
      <c r="C117" s="246" t="s">
        <v>2158</v>
      </c>
      <c r="D117" s="247" t="n">
        <v>160.03805564863</v>
      </c>
      <c r="E117" s="237"/>
    </row>
    <row r="118" customFormat="false" ht="15" hidden="false" customHeight="true" outlineLevel="0" collapsed="false">
      <c r="A118" s="246" t="s">
        <v>2241</v>
      </c>
      <c r="B118" s="246" t="s">
        <v>2242</v>
      </c>
      <c r="C118" s="246" t="s">
        <v>2192</v>
      </c>
      <c r="D118" s="247" t="n">
        <v>83.9165500520003</v>
      </c>
      <c r="E118" s="237"/>
    </row>
    <row r="119" customFormat="false" ht="15" hidden="false" customHeight="true" outlineLevel="0" collapsed="false">
      <c r="A119" s="246" t="s">
        <v>2243</v>
      </c>
      <c r="B119" s="246" t="s">
        <v>2244</v>
      </c>
      <c r="C119" s="246" t="s">
        <v>2192</v>
      </c>
      <c r="D119" s="247" t="n">
        <v>85.2783786780603</v>
      </c>
      <c r="E119" s="237"/>
    </row>
    <row r="120" customFormat="false" ht="15" hidden="false" customHeight="true" outlineLevel="0" collapsed="false">
      <c r="A120" s="246" t="s">
        <v>2245</v>
      </c>
      <c r="B120" s="246" t="s">
        <v>2246</v>
      </c>
      <c r="C120" s="246" t="s">
        <v>2192</v>
      </c>
      <c r="D120" s="247" t="n">
        <v>80.9678785180879</v>
      </c>
      <c r="E120" s="237"/>
    </row>
    <row r="121" customFormat="false" ht="15" hidden="false" customHeight="true" outlineLevel="0" collapsed="false">
      <c r="A121" s="246" t="s">
        <v>2247</v>
      </c>
      <c r="B121" s="246" t="s">
        <v>2191</v>
      </c>
      <c r="C121" s="246" t="s">
        <v>2192</v>
      </c>
      <c r="D121" s="247" t="n">
        <v>72.5197183099795</v>
      </c>
      <c r="E121" s="237"/>
    </row>
    <row r="122" customFormat="false" ht="16.5" hidden="false" customHeight="true" outlineLevel="0" collapsed="false">
      <c r="A122" s="246" t="s">
        <v>2248</v>
      </c>
      <c r="B122" s="246" t="s">
        <v>2249</v>
      </c>
      <c r="C122" s="246" t="s">
        <v>2192</v>
      </c>
      <c r="D122" s="247" t="n">
        <v>90.014078612048</v>
      </c>
      <c r="E122" s="237"/>
    </row>
    <row r="123" customFormat="false" ht="15" hidden="false" customHeight="true" outlineLevel="0" collapsed="false">
      <c r="A123" s="246" t="s">
        <v>2250</v>
      </c>
      <c r="B123" s="246" t="s">
        <v>1878</v>
      </c>
      <c r="C123" s="246" t="s">
        <v>2192</v>
      </c>
      <c r="D123" s="247" t="n">
        <v>97.2463801876629</v>
      </c>
      <c r="E123" s="237"/>
    </row>
    <row r="124" customFormat="false" ht="15" hidden="false" customHeight="true" outlineLevel="0" collapsed="false">
      <c r="A124" s="246" t="s">
        <v>2251</v>
      </c>
      <c r="B124" s="246" t="s">
        <v>1882</v>
      </c>
      <c r="C124" s="246" t="s">
        <v>2192</v>
      </c>
      <c r="D124" s="247" t="n">
        <v>90.1231021506493</v>
      </c>
      <c r="E124" s="237"/>
    </row>
    <row r="125" customFormat="false" ht="15" hidden="false" customHeight="true" outlineLevel="0" collapsed="false">
      <c r="A125" s="246" t="s">
        <v>2252</v>
      </c>
      <c r="B125" s="246" t="s">
        <v>1888</v>
      </c>
      <c r="C125" s="246" t="s">
        <v>2192</v>
      </c>
      <c r="D125" s="247" t="n">
        <v>116.404467691742</v>
      </c>
      <c r="E125" s="237"/>
    </row>
    <row r="126" customFormat="false" ht="15" hidden="false" customHeight="true" outlineLevel="0" collapsed="false">
      <c r="A126" s="246" t="s">
        <v>2224</v>
      </c>
      <c r="B126" s="246" t="s">
        <v>1902</v>
      </c>
      <c r="C126" s="246" t="s">
        <v>2196</v>
      </c>
      <c r="D126" s="247" t="n">
        <v>78.5187519588181</v>
      </c>
      <c r="E126" s="237"/>
    </row>
    <row r="127" customFormat="false" ht="15" hidden="false" customHeight="true" outlineLevel="0" collapsed="false">
      <c r="A127" s="246" t="s">
        <v>2253</v>
      </c>
      <c r="B127" s="246" t="s">
        <v>53</v>
      </c>
      <c r="C127" s="246" t="s">
        <v>2196</v>
      </c>
      <c r="D127" s="247" t="n">
        <v>71.889279328964</v>
      </c>
      <c r="E127" s="237"/>
    </row>
    <row r="128" customFormat="false" ht="15" hidden="false" customHeight="true" outlineLevel="0" collapsed="false">
      <c r="A128" s="246" t="s">
        <v>2254</v>
      </c>
      <c r="B128" s="246" t="s">
        <v>1905</v>
      </c>
      <c r="C128" s="246" t="s">
        <v>2196</v>
      </c>
      <c r="D128" s="247" t="n">
        <v>96.3056</v>
      </c>
      <c r="E128" s="237"/>
    </row>
    <row r="129" customFormat="false" ht="15" hidden="false" customHeight="true" outlineLevel="0" collapsed="false">
      <c r="A129" s="246" t="s">
        <v>2149</v>
      </c>
      <c r="B129" s="246" t="s">
        <v>1913</v>
      </c>
      <c r="C129" s="246" t="s">
        <v>2196</v>
      </c>
      <c r="D129" s="247" t="n">
        <v>112.7936</v>
      </c>
      <c r="E129" s="237"/>
    </row>
    <row r="130" customFormat="false" ht="15" hidden="false" customHeight="true" outlineLevel="0" collapsed="false">
      <c r="A130" s="246" t="s">
        <v>2255</v>
      </c>
      <c r="B130" s="246" t="s">
        <v>2256</v>
      </c>
      <c r="C130" s="246" t="s">
        <v>2257</v>
      </c>
      <c r="D130" s="247" t="n">
        <v>117.924542524971</v>
      </c>
      <c r="E130" s="237"/>
    </row>
    <row r="131" customFormat="false" ht="15" hidden="false" customHeight="true" outlineLevel="0" collapsed="false">
      <c r="A131" s="246" t="s">
        <v>2258</v>
      </c>
      <c r="B131" s="246" t="s">
        <v>1738</v>
      </c>
      <c r="C131" s="246" t="s">
        <v>2259</v>
      </c>
      <c r="D131" s="247" t="n">
        <v>88.8798749466698</v>
      </c>
      <c r="E131" s="237"/>
    </row>
    <row r="132" customFormat="false" ht="15" hidden="false" customHeight="true" outlineLevel="0" collapsed="false">
      <c r="A132" s="246" t="s">
        <v>2260</v>
      </c>
      <c r="B132" s="246" t="s">
        <v>2261</v>
      </c>
      <c r="C132" s="246" t="s">
        <v>2259</v>
      </c>
      <c r="D132" s="247" t="n">
        <v>103.644122736894</v>
      </c>
      <c r="E132" s="237"/>
    </row>
    <row r="133" customFormat="false" ht="15" hidden="false" customHeight="true" outlineLevel="0" collapsed="false">
      <c r="A133" s="246" t="s">
        <v>2262</v>
      </c>
      <c r="B133" s="246" t="s">
        <v>2263</v>
      </c>
      <c r="C133" s="246" t="s">
        <v>2259</v>
      </c>
      <c r="D133" s="247" t="n">
        <v>105.749900365354</v>
      </c>
      <c r="E133" s="237"/>
    </row>
    <row r="134" customFormat="false" ht="15" hidden="false" customHeight="true" outlineLevel="0" collapsed="false">
      <c r="A134" s="246" t="s">
        <v>2264</v>
      </c>
      <c r="B134" s="246" t="s">
        <v>561</v>
      </c>
      <c r="C134" s="246" t="s">
        <v>2198</v>
      </c>
      <c r="D134" s="247" t="n">
        <v>116.060689640111</v>
      </c>
      <c r="E134" s="237"/>
    </row>
    <row r="135" customFormat="false" ht="15" hidden="false" customHeight="true" outlineLevel="0" collapsed="false">
      <c r="A135" s="246" t="s">
        <v>502</v>
      </c>
      <c r="B135" s="246" t="s">
        <v>503</v>
      </c>
      <c r="C135" s="246" t="s">
        <v>2198</v>
      </c>
      <c r="D135" s="247" t="n">
        <v>100.979360572727</v>
      </c>
      <c r="E135" s="237"/>
    </row>
    <row r="136" customFormat="false" ht="15" hidden="false" customHeight="true" outlineLevel="0" collapsed="false">
      <c r="A136" s="246" t="s">
        <v>2265</v>
      </c>
      <c r="B136" s="246" t="s">
        <v>514</v>
      </c>
      <c r="C136" s="246" t="s">
        <v>2198</v>
      </c>
      <c r="D136" s="247" t="n">
        <v>101.98954766171</v>
      </c>
      <c r="E136" s="237"/>
    </row>
    <row r="137" customFormat="false" ht="15" hidden="false" customHeight="true" outlineLevel="0" collapsed="false">
      <c r="A137" s="246" t="s">
        <v>2266</v>
      </c>
      <c r="B137" s="246" t="s">
        <v>561</v>
      </c>
      <c r="C137" s="246" t="s">
        <v>2198</v>
      </c>
      <c r="D137" s="247" t="n">
        <v>126.710368225691</v>
      </c>
      <c r="E137" s="237"/>
    </row>
    <row r="138" customFormat="false" ht="15" hidden="false" customHeight="true" outlineLevel="0" collapsed="false">
      <c r="A138" s="246" t="s">
        <v>2267</v>
      </c>
      <c r="B138" s="246" t="s">
        <v>2268</v>
      </c>
      <c r="C138" s="246" t="s">
        <v>2198</v>
      </c>
      <c r="D138" s="247" t="n">
        <v>73.349815280236</v>
      </c>
      <c r="E138" s="237"/>
    </row>
    <row r="139" customFormat="false" ht="15" hidden="false" customHeight="true" outlineLevel="0" collapsed="false">
      <c r="A139" s="246" t="s">
        <v>2269</v>
      </c>
      <c r="B139" s="246" t="s">
        <v>2270</v>
      </c>
      <c r="C139" s="246" t="s">
        <v>2198</v>
      </c>
      <c r="D139" s="247" t="n">
        <v>98.6184732470576</v>
      </c>
      <c r="E139" s="237"/>
    </row>
    <row r="140" customFormat="false" ht="15" hidden="false" customHeight="true" outlineLevel="0" collapsed="false">
      <c r="A140" s="246" t="s">
        <v>2149</v>
      </c>
      <c r="B140" s="246" t="s">
        <v>524</v>
      </c>
      <c r="C140" s="246" t="s">
        <v>2198</v>
      </c>
      <c r="D140" s="247" t="n">
        <v>101.915960362905</v>
      </c>
      <c r="E140" s="237"/>
    </row>
    <row r="141" customFormat="false" ht="15" hidden="false" customHeight="true" outlineLevel="0" collapsed="false">
      <c r="A141" s="246" t="s">
        <v>529</v>
      </c>
      <c r="B141" s="246" t="s">
        <v>530</v>
      </c>
      <c r="C141" s="246" t="s">
        <v>2198</v>
      </c>
      <c r="D141" s="247" t="n">
        <v>122.57028302654</v>
      </c>
      <c r="E141" s="237"/>
    </row>
    <row r="142" customFormat="false" ht="15" hidden="false" customHeight="true" outlineLevel="0" collapsed="false">
      <c r="A142" s="246" t="s">
        <v>2271</v>
      </c>
      <c r="B142" s="246" t="s">
        <v>551</v>
      </c>
      <c r="C142" s="246" t="s">
        <v>2198</v>
      </c>
      <c r="D142" s="247" t="n">
        <v>135.976486410161</v>
      </c>
      <c r="E142" s="237"/>
    </row>
    <row r="143" customFormat="false" ht="15" hidden="false" customHeight="true" outlineLevel="0" collapsed="false">
      <c r="A143" s="246" t="s">
        <v>2272</v>
      </c>
      <c r="B143" s="246" t="s">
        <v>104</v>
      </c>
      <c r="C143" s="246" t="s">
        <v>2198</v>
      </c>
      <c r="D143" s="247" t="n">
        <v>131.478296148855</v>
      </c>
      <c r="E143" s="237"/>
    </row>
    <row r="144" customFormat="false" ht="15" hidden="false" customHeight="true" outlineLevel="0" collapsed="false">
      <c r="A144" s="246" t="s">
        <v>2200</v>
      </c>
      <c r="B144" s="246" t="s">
        <v>177</v>
      </c>
      <c r="C144" s="246" t="s">
        <v>2147</v>
      </c>
      <c r="D144" s="247" t="n">
        <v>151.436714</v>
      </c>
      <c r="E144" s="237"/>
    </row>
    <row r="145" customFormat="false" ht="15" hidden="false" customHeight="true" outlineLevel="0" collapsed="false">
      <c r="A145" s="246" t="s">
        <v>573</v>
      </c>
      <c r="B145" s="246" t="s">
        <v>524</v>
      </c>
      <c r="C145" s="246" t="s">
        <v>2147</v>
      </c>
      <c r="D145" s="247" t="n">
        <v>157.318778</v>
      </c>
      <c r="E145" s="237"/>
    </row>
    <row r="146" customFormat="false" ht="15" hidden="false" customHeight="true" outlineLevel="0" collapsed="false">
      <c r="A146" s="246" t="s">
        <v>2273</v>
      </c>
      <c r="B146" s="246" t="s">
        <v>330</v>
      </c>
      <c r="C146" s="246" t="s">
        <v>2158</v>
      </c>
      <c r="D146" s="247" t="n">
        <v>119.82</v>
      </c>
      <c r="E146" s="237"/>
    </row>
    <row r="147" customFormat="false" ht="15" hidden="false" customHeight="true" outlineLevel="0" collapsed="false">
      <c r="A147" s="246" t="s">
        <v>485</v>
      </c>
      <c r="B147" s="246" t="s">
        <v>391</v>
      </c>
      <c r="C147" s="246" t="s">
        <v>2158</v>
      </c>
      <c r="D147" s="247" t="n">
        <v>134.7248</v>
      </c>
      <c r="E147" s="237"/>
    </row>
    <row r="148" customFormat="false" ht="15" hidden="false" customHeight="true" outlineLevel="0" collapsed="false">
      <c r="A148" s="246" t="s">
        <v>2274</v>
      </c>
      <c r="B148" s="246" t="s">
        <v>2275</v>
      </c>
      <c r="C148" s="246" t="s">
        <v>2185</v>
      </c>
      <c r="D148" s="247" t="n">
        <v>183.8784</v>
      </c>
      <c r="E148" s="237"/>
    </row>
    <row r="149" customFormat="false" ht="15" hidden="false" customHeight="true" outlineLevel="0" collapsed="false">
      <c r="A149" s="246" t="s">
        <v>2276</v>
      </c>
      <c r="B149" s="246" t="s">
        <v>2214</v>
      </c>
      <c r="C149" s="246" t="s">
        <v>2158</v>
      </c>
      <c r="D149" s="247" t="n">
        <v>151.0556</v>
      </c>
      <c r="E149" s="237"/>
    </row>
    <row r="150" customFormat="false" ht="15" hidden="false" customHeight="true" outlineLevel="0" collapsed="false">
      <c r="A150" s="246" t="s">
        <v>2277</v>
      </c>
      <c r="B150" s="246" t="s">
        <v>2246</v>
      </c>
      <c r="C150" s="246" t="s">
        <v>2192</v>
      </c>
      <c r="D150" s="247" t="n">
        <v>80.4252</v>
      </c>
      <c r="E150" s="237"/>
    </row>
    <row r="151" customFormat="false" ht="15" hidden="false" customHeight="true" outlineLevel="0" collapsed="false">
      <c r="A151" s="246" t="s">
        <v>2278</v>
      </c>
      <c r="B151" s="246" t="s">
        <v>1917</v>
      </c>
      <c r="C151" s="246" t="s">
        <v>2192</v>
      </c>
      <c r="D151" s="247" t="n">
        <v>95.1812</v>
      </c>
      <c r="E151" s="237"/>
    </row>
    <row r="152" customFormat="false" ht="15" hidden="false" customHeight="true" outlineLevel="0" collapsed="false">
      <c r="A152" s="246" t="s">
        <v>2279</v>
      </c>
      <c r="B152" s="246" t="s">
        <v>1910</v>
      </c>
      <c r="C152" s="246" t="s">
        <v>2196</v>
      </c>
      <c r="D152" s="247" t="n">
        <v>106.4156</v>
      </c>
      <c r="E152" s="237"/>
    </row>
    <row r="153" customFormat="false" ht="15" hidden="false" customHeight="true" outlineLevel="0" collapsed="false">
      <c r="A153" s="246" t="s">
        <v>2280</v>
      </c>
      <c r="B153" s="246" t="s">
        <v>509</v>
      </c>
      <c r="C153" s="246" t="s">
        <v>2198</v>
      </c>
      <c r="D153" s="247" t="n">
        <v>113.806</v>
      </c>
      <c r="E153" s="237"/>
    </row>
  </sheetData>
  <mergeCells count="4">
    <mergeCell ref="A4:A5"/>
    <mergeCell ref="B4:B5"/>
    <mergeCell ref="C4:C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94" width="18.14"/>
    <col collapsed="false" customWidth="true" hidden="false" outlineLevel="0" max="3" min="3" style="18" width="14.85"/>
    <col collapsed="false" customWidth="true" hidden="false" outlineLevel="0" max="4" min="4" style="18" width="7.42"/>
    <col collapsed="false" customWidth="true" hidden="false" outlineLevel="0" max="5" min="5" style="30" width="4.56"/>
    <col collapsed="false" customWidth="true" hidden="false" outlineLevel="0" max="6" min="6" style="1" width="12.7"/>
    <col collapsed="false" customWidth="true" hidden="false" outlineLevel="0" max="7" min="7" style="212" width="11.99"/>
    <col collapsed="false" customWidth="false" hidden="false" outlineLevel="0" max="10" min="8" style="30" width="11.42"/>
    <col collapsed="false" customWidth="false" hidden="false" outlineLevel="0" max="257" min="11" style="18" width="11.42"/>
  </cols>
  <sheetData>
    <row r="1" customFormat="false" ht="12.75" hidden="false" customHeight="false" outlineLevel="0" collapsed="false">
      <c r="B1" s="116"/>
      <c r="C1" s="249"/>
      <c r="D1" s="249"/>
      <c r="E1" s="250"/>
      <c r="F1" s="251"/>
      <c r="G1" s="252"/>
    </row>
    <row r="2" customFormat="false" ht="12.75" hidden="false" customHeight="false" outlineLevel="0" collapsed="false">
      <c r="B2" s="116"/>
      <c r="C2" s="249"/>
      <c r="D2" s="249"/>
      <c r="E2" s="250"/>
      <c r="F2" s="251"/>
      <c r="G2" s="252"/>
    </row>
    <row r="4" customFormat="false" ht="15" hidden="false" customHeight="true" outlineLevel="0" collapsed="false">
      <c r="B4" s="253"/>
      <c r="F4" s="18"/>
      <c r="G4" s="212" t="s">
        <v>2281</v>
      </c>
    </row>
    <row r="5" customFormat="false" ht="12.95" hidden="false" customHeight="true" outlineLevel="0" collapsed="false">
      <c r="C5" s="254" t="s">
        <v>703</v>
      </c>
      <c r="D5" s="255" t="s">
        <v>2037</v>
      </c>
      <c r="E5" s="255" t="s">
        <v>2038</v>
      </c>
      <c r="F5" s="255" t="s">
        <v>4</v>
      </c>
      <c r="G5" s="256" t="s">
        <v>2282</v>
      </c>
    </row>
    <row r="6" customFormat="false" ht="12.75" hidden="false" customHeight="false" outlineLevel="0" collapsed="false">
      <c r="C6" s="18" t="s">
        <v>2283</v>
      </c>
    </row>
    <row r="7" customFormat="false" ht="15" hidden="false" customHeight="true" outlineLevel="0" collapsed="false">
      <c r="B7" s="58" t="s">
        <v>2284</v>
      </c>
      <c r="C7" s="257" t="s">
        <v>33</v>
      </c>
      <c r="D7" s="258" t="s">
        <v>2285</v>
      </c>
      <c r="E7" s="258" t="s">
        <v>2042</v>
      </c>
      <c r="F7" s="259" t="s">
        <v>2286</v>
      </c>
      <c r="G7" s="260" t="n">
        <v>57</v>
      </c>
      <c r="H7" s="261"/>
    </row>
    <row r="8" customFormat="false" ht="15" hidden="false" customHeight="true" outlineLevel="0" collapsed="false">
      <c r="B8" s="58" t="s">
        <v>2287</v>
      </c>
      <c r="C8" s="257" t="s">
        <v>83</v>
      </c>
      <c r="D8" s="258" t="n">
        <v>91</v>
      </c>
      <c r="E8" s="258" t="s">
        <v>2064</v>
      </c>
      <c r="F8" s="259" t="s">
        <v>2286</v>
      </c>
      <c r="G8" s="260" t="n">
        <v>57</v>
      </c>
      <c r="H8" s="261"/>
    </row>
    <row r="9" customFormat="false" ht="15" hidden="false" customHeight="true" outlineLevel="0" collapsed="false">
      <c r="B9" s="58" t="s">
        <v>2288</v>
      </c>
      <c r="C9" s="262" t="s">
        <v>199</v>
      </c>
      <c r="D9" s="263" t="n">
        <v>91</v>
      </c>
      <c r="E9" s="263" t="s">
        <v>2073</v>
      </c>
      <c r="F9" s="264" t="s">
        <v>2286</v>
      </c>
      <c r="G9" s="260" t="n">
        <v>63</v>
      </c>
      <c r="H9" s="261"/>
    </row>
    <row r="10" customFormat="false" ht="15" hidden="false" customHeight="true" outlineLevel="0" collapsed="false">
      <c r="B10" s="58" t="s">
        <v>2289</v>
      </c>
      <c r="C10" s="262" t="s">
        <v>199</v>
      </c>
      <c r="D10" s="263" t="s">
        <v>2290</v>
      </c>
      <c r="E10" s="263" t="s">
        <v>2073</v>
      </c>
      <c r="F10" s="264" t="s">
        <v>2286</v>
      </c>
      <c r="G10" s="260" t="n">
        <v>62</v>
      </c>
      <c r="H10" s="261"/>
    </row>
    <row r="11" customFormat="false" ht="15" hidden="false" customHeight="true" outlineLevel="0" collapsed="false">
      <c r="B11" s="58" t="s">
        <v>2291</v>
      </c>
      <c r="C11" s="262" t="s">
        <v>249</v>
      </c>
      <c r="D11" s="263" t="s">
        <v>2292</v>
      </c>
      <c r="E11" s="263" t="s">
        <v>2084</v>
      </c>
      <c r="F11" s="264" t="s">
        <v>2293</v>
      </c>
      <c r="G11" s="260" t="n">
        <v>69.68</v>
      </c>
      <c r="H11" s="261"/>
    </row>
    <row r="12" customFormat="false" ht="15" hidden="false" customHeight="true" outlineLevel="0" collapsed="false">
      <c r="B12" s="58" t="s">
        <v>2294</v>
      </c>
      <c r="C12" s="262" t="s">
        <v>260</v>
      </c>
      <c r="D12" s="263" t="s">
        <v>2295</v>
      </c>
      <c r="E12" s="263" t="s">
        <v>2084</v>
      </c>
      <c r="F12" s="264" t="s">
        <v>2293</v>
      </c>
      <c r="G12" s="260" t="n">
        <v>80</v>
      </c>
      <c r="H12" s="261"/>
    </row>
    <row r="13" customFormat="false" ht="15" hidden="false" customHeight="true" outlineLevel="0" collapsed="false">
      <c r="B13" s="58" t="s">
        <v>2296</v>
      </c>
      <c r="C13" s="262" t="s">
        <v>288</v>
      </c>
      <c r="D13" s="263" t="n">
        <v>88</v>
      </c>
      <c r="E13" s="263" t="s">
        <v>2084</v>
      </c>
      <c r="F13" s="264" t="s">
        <v>2293</v>
      </c>
      <c r="G13" s="260" t="n">
        <v>69.5</v>
      </c>
      <c r="H13" s="261"/>
    </row>
    <row r="14" customFormat="false" ht="15" hidden="false" customHeight="true" outlineLevel="0" collapsed="false">
      <c r="B14" s="58" t="s">
        <v>2297</v>
      </c>
      <c r="C14" s="262" t="s">
        <v>2298</v>
      </c>
      <c r="D14" s="263" t="s">
        <v>2299</v>
      </c>
      <c r="E14" s="263" t="s">
        <v>2084</v>
      </c>
      <c r="F14" s="264" t="s">
        <v>2293</v>
      </c>
      <c r="G14" s="260" t="n">
        <v>68.07</v>
      </c>
      <c r="H14" s="261"/>
    </row>
    <row r="15" customFormat="false" ht="15" hidden="false" customHeight="true" outlineLevel="0" collapsed="false">
      <c r="B15" s="58" t="s">
        <v>2300</v>
      </c>
      <c r="C15" s="262" t="s">
        <v>2301</v>
      </c>
      <c r="D15" s="263" t="n">
        <v>94</v>
      </c>
      <c r="E15" s="263" t="s">
        <v>2084</v>
      </c>
      <c r="F15" s="264" t="s">
        <v>2293</v>
      </c>
      <c r="G15" s="260" t="n">
        <v>71.27</v>
      </c>
      <c r="H15" s="261"/>
    </row>
    <row r="16" customFormat="false" ht="15" hidden="false" customHeight="true" outlineLevel="0" collapsed="false">
      <c r="B16" s="58" t="s">
        <v>2302</v>
      </c>
      <c r="C16" s="262" t="s">
        <v>2303</v>
      </c>
      <c r="D16" s="263" t="s">
        <v>2304</v>
      </c>
      <c r="E16" s="263" t="s">
        <v>2093</v>
      </c>
      <c r="F16" s="264" t="s">
        <v>2305</v>
      </c>
      <c r="G16" s="260" t="n">
        <v>79.5</v>
      </c>
      <c r="H16" s="261"/>
    </row>
    <row r="17" customFormat="false" ht="12.75" hidden="false" customHeight="false" outlineLevel="0" collapsed="false">
      <c r="B17" s="58" t="s">
        <v>2306</v>
      </c>
      <c r="C17" s="262" t="s">
        <v>480</v>
      </c>
      <c r="D17" s="263" t="s">
        <v>2307</v>
      </c>
      <c r="E17" s="263" t="s">
        <v>2084</v>
      </c>
      <c r="F17" s="264" t="s">
        <v>2293</v>
      </c>
      <c r="G17" s="260" t="n">
        <v>66</v>
      </c>
      <c r="H17" s="261"/>
    </row>
    <row r="18" customFormat="false" ht="12.75" hidden="false" customHeight="false" outlineLevel="0" collapsed="false">
      <c r="B18" s="58" t="s">
        <v>2308</v>
      </c>
      <c r="C18" s="262" t="s">
        <v>485</v>
      </c>
      <c r="D18" s="263" t="n">
        <v>97</v>
      </c>
      <c r="E18" s="263" t="s">
        <v>2093</v>
      </c>
      <c r="F18" s="264" t="s">
        <v>2293</v>
      </c>
      <c r="G18" s="260" t="n">
        <v>83.12</v>
      </c>
      <c r="H18" s="261"/>
    </row>
    <row r="19" customFormat="false" ht="12.75" hidden="false" customHeight="false" outlineLevel="0" collapsed="false">
      <c r="B19" s="58" t="s">
        <v>2309</v>
      </c>
      <c r="C19" s="262" t="s">
        <v>2194</v>
      </c>
      <c r="D19" s="265" t="n">
        <v>99</v>
      </c>
      <c r="E19" s="265" t="s">
        <v>2064</v>
      </c>
      <c r="F19" s="264" t="s">
        <v>2310</v>
      </c>
      <c r="G19" s="266" t="n">
        <v>72</v>
      </c>
      <c r="H19" s="261"/>
    </row>
    <row r="20" customFormat="false" ht="12.75" hidden="false" customHeight="false" outlineLevel="0" collapsed="false">
      <c r="B20" s="58" t="s">
        <v>2311</v>
      </c>
      <c r="C20" s="262" t="s">
        <v>2312</v>
      </c>
      <c r="D20" s="265" t="n">
        <v>104</v>
      </c>
      <c r="E20" s="265" t="s">
        <v>2042</v>
      </c>
      <c r="F20" s="264" t="s">
        <v>2310</v>
      </c>
      <c r="G20" s="266" t="n">
        <v>75</v>
      </c>
      <c r="H20" s="261"/>
    </row>
    <row r="21" customFormat="false" ht="12.75" hidden="false" customHeight="false" outlineLevel="0" collapsed="false">
      <c r="B21" s="58" t="s">
        <v>2313</v>
      </c>
      <c r="C21" s="262" t="s">
        <v>47</v>
      </c>
      <c r="D21" s="263" t="s">
        <v>2314</v>
      </c>
      <c r="E21" s="263" t="s">
        <v>2042</v>
      </c>
      <c r="F21" s="264" t="s">
        <v>2310</v>
      </c>
      <c r="G21" s="267" t="n">
        <v>63</v>
      </c>
      <c r="H21" s="261"/>
    </row>
    <row r="22" customFormat="false" ht="12.75" hidden="false" customHeight="false" outlineLevel="0" collapsed="false">
      <c r="B22" s="58" t="s">
        <v>2315</v>
      </c>
      <c r="C22" s="262" t="s">
        <v>2316</v>
      </c>
      <c r="D22" s="263" t="n">
        <v>110</v>
      </c>
      <c r="E22" s="263" t="s">
        <v>1927</v>
      </c>
      <c r="F22" s="264" t="s">
        <v>2310</v>
      </c>
      <c r="G22" s="267" t="n">
        <v>84</v>
      </c>
      <c r="H22" s="261"/>
    </row>
    <row r="23" customFormat="false" ht="12.75" hidden="false" customHeight="false" outlineLevel="0" collapsed="false">
      <c r="B23" s="58" t="s">
        <v>2317</v>
      </c>
      <c r="C23" s="262" t="s">
        <v>2252</v>
      </c>
      <c r="D23" s="263" t="s">
        <v>2318</v>
      </c>
      <c r="E23" s="263" t="s">
        <v>1927</v>
      </c>
      <c r="F23" s="264" t="s">
        <v>2310</v>
      </c>
      <c r="G23" s="267" t="n">
        <v>87.39</v>
      </c>
      <c r="H23" s="2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8" width="16.56"/>
    <col collapsed="false" customWidth="true" hidden="false" outlineLevel="0" max="3" min="2" style="31" width="11.42"/>
    <col collapsed="false" customWidth="true" hidden="false" outlineLevel="0" max="4" min="4" style="269" width="11.42"/>
    <col collapsed="false" customWidth="true" hidden="false" outlineLevel="0" max="5" min="5" style="270" width="11.42"/>
  </cols>
  <sheetData>
    <row r="2" customFormat="false" ht="12.75" hidden="false" customHeight="false" outlineLevel="0" collapsed="false">
      <c r="A2" s="271"/>
    </row>
    <row r="6" customFormat="false" ht="12.75" hidden="false" customHeight="false" outlineLevel="0" collapsed="false">
      <c r="F6" s="272" t="s">
        <v>2282</v>
      </c>
    </row>
    <row r="7" s="18" customFormat="true" ht="28.5" hidden="false" customHeight="true" outlineLevel="0" collapsed="false">
      <c r="A7" s="273"/>
      <c r="B7" s="274" t="s">
        <v>2319</v>
      </c>
      <c r="C7" s="274"/>
      <c r="D7" s="274"/>
      <c r="E7" s="275"/>
      <c r="F7" s="276" t="s">
        <v>2320</v>
      </c>
    </row>
    <row r="8" s="18" customFormat="true" ht="12.75" hidden="false" customHeight="false" outlineLevel="0" collapsed="false">
      <c r="A8" s="58" t="s">
        <v>2321</v>
      </c>
      <c r="B8" s="277" t="s">
        <v>763</v>
      </c>
      <c r="C8" s="277" t="n">
        <v>82</v>
      </c>
      <c r="D8" s="277" t="s">
        <v>2064</v>
      </c>
      <c r="E8" s="277" t="s">
        <v>2322</v>
      </c>
      <c r="F8" s="278" t="n">
        <v>52.0433</v>
      </c>
      <c r="G8" s="64"/>
    </row>
    <row r="9" s="18" customFormat="true" ht="12.75" hidden="false" customHeight="false" outlineLevel="0" collapsed="false">
      <c r="A9" s="58" t="s">
        <v>2323</v>
      </c>
      <c r="B9" s="277" t="s">
        <v>769</v>
      </c>
      <c r="C9" s="277" t="n">
        <v>86</v>
      </c>
      <c r="D9" s="277" t="s">
        <v>2064</v>
      </c>
      <c r="E9" s="277" t="s">
        <v>2322</v>
      </c>
      <c r="F9" s="278" t="n">
        <v>53.3102</v>
      </c>
      <c r="G9" s="64"/>
    </row>
    <row r="10" s="18" customFormat="true" ht="12.75" hidden="false" customHeight="false" outlineLevel="0" collapsed="false">
      <c r="A10" s="58" t="s">
        <v>2324</v>
      </c>
      <c r="B10" s="277" t="s">
        <v>800</v>
      </c>
      <c r="C10" s="277" t="n">
        <v>91</v>
      </c>
      <c r="D10" s="277" t="s">
        <v>2064</v>
      </c>
      <c r="E10" s="277" t="s">
        <v>2322</v>
      </c>
      <c r="F10" s="278" t="n">
        <v>56.17</v>
      </c>
      <c r="G10" s="64"/>
    </row>
    <row r="11" s="18" customFormat="true" ht="12.75" hidden="false" customHeight="false" outlineLevel="0" collapsed="false">
      <c r="A11" s="58" t="s">
        <v>2325</v>
      </c>
      <c r="B11" s="277" t="s">
        <v>847</v>
      </c>
      <c r="C11" s="277" t="n">
        <v>82</v>
      </c>
      <c r="D11" s="277" t="s">
        <v>2064</v>
      </c>
      <c r="E11" s="277" t="s">
        <v>2322</v>
      </c>
      <c r="F11" s="278" t="n">
        <v>51.0339</v>
      </c>
      <c r="G11" s="64"/>
    </row>
    <row r="12" s="18" customFormat="true" ht="12.75" hidden="false" customHeight="false" outlineLevel="0" collapsed="false">
      <c r="A12" s="58" t="s">
        <v>2326</v>
      </c>
      <c r="B12" s="277" t="s">
        <v>942</v>
      </c>
      <c r="C12" s="277" t="n">
        <v>91</v>
      </c>
      <c r="D12" s="277" t="s">
        <v>2073</v>
      </c>
      <c r="E12" s="277" t="s">
        <v>2322</v>
      </c>
      <c r="F12" s="278" t="n">
        <v>64.0634</v>
      </c>
      <c r="G12" s="64"/>
    </row>
    <row r="13" s="18" customFormat="true" ht="12.75" hidden="false" customHeight="false" outlineLevel="0" collapsed="false">
      <c r="A13" s="58" t="s">
        <v>2327</v>
      </c>
      <c r="B13" s="277" t="s">
        <v>2328</v>
      </c>
      <c r="C13" s="277" t="s">
        <v>2290</v>
      </c>
      <c r="D13" s="277" t="s">
        <v>2084</v>
      </c>
      <c r="E13" s="277" t="s">
        <v>2329</v>
      </c>
      <c r="F13" s="278" t="n">
        <v>65.5775</v>
      </c>
      <c r="G13" s="64"/>
    </row>
    <row r="14" s="18" customFormat="true" ht="12.75" hidden="false" customHeight="false" outlineLevel="0" collapsed="false">
      <c r="A14" s="58" t="s">
        <v>2330</v>
      </c>
      <c r="B14" s="277" t="s">
        <v>2331</v>
      </c>
      <c r="C14" s="277" t="s">
        <v>2332</v>
      </c>
      <c r="D14" s="277" t="s">
        <v>2084</v>
      </c>
      <c r="E14" s="277" t="s">
        <v>2329</v>
      </c>
      <c r="F14" s="278" t="n">
        <v>71.5721</v>
      </c>
      <c r="G14" s="64"/>
    </row>
    <row r="15" s="18" customFormat="true" ht="12.75" hidden="false" customHeight="false" outlineLevel="0" collapsed="false">
      <c r="A15" s="58" t="s">
        <v>2333</v>
      </c>
      <c r="B15" s="277" t="s">
        <v>2334</v>
      </c>
      <c r="C15" s="279" t="n">
        <v>91</v>
      </c>
      <c r="D15" s="277" t="s">
        <v>2084</v>
      </c>
      <c r="E15" s="277" t="s">
        <v>2329</v>
      </c>
      <c r="F15" s="278" t="n">
        <v>91.8528</v>
      </c>
      <c r="G15" s="64"/>
    </row>
    <row r="16" s="18" customFormat="true" ht="12.75" hidden="false" customHeight="false" outlineLevel="0" collapsed="false">
      <c r="A16" s="58" t="s">
        <v>2335</v>
      </c>
      <c r="B16" s="79" t="s">
        <v>2336</v>
      </c>
      <c r="C16" s="79" t="n">
        <v>78</v>
      </c>
      <c r="D16" s="79" t="s">
        <v>2084</v>
      </c>
      <c r="E16" s="79" t="s">
        <v>2329</v>
      </c>
      <c r="F16" s="278" t="n">
        <v>58.2233</v>
      </c>
      <c r="G16" s="64"/>
    </row>
    <row r="17" s="18" customFormat="true" ht="12.75" hidden="false" customHeight="false" outlineLevel="0" collapsed="false">
      <c r="A17" s="58" t="s">
        <v>2337</v>
      </c>
      <c r="B17" s="277" t="s">
        <v>2338</v>
      </c>
      <c r="C17" s="277" t="s">
        <v>2299</v>
      </c>
      <c r="D17" s="277" t="s">
        <v>2084</v>
      </c>
      <c r="E17" s="277" t="s">
        <v>2329</v>
      </c>
      <c r="F17" s="278" t="n">
        <v>80.461</v>
      </c>
      <c r="G17" s="64"/>
    </row>
    <row r="18" s="18" customFormat="true" ht="12.75" hidden="false" customHeight="false" outlineLevel="0" collapsed="false">
      <c r="A18" s="58" t="s">
        <v>2339</v>
      </c>
      <c r="B18" s="277" t="s">
        <v>2340</v>
      </c>
      <c r="C18" s="279" t="s">
        <v>2341</v>
      </c>
      <c r="D18" s="277" t="s">
        <v>2084</v>
      </c>
      <c r="E18" s="277" t="s">
        <v>2329</v>
      </c>
      <c r="F18" s="278" t="n">
        <v>72.6845</v>
      </c>
      <c r="G18" s="64"/>
    </row>
    <row r="19" s="18" customFormat="true" ht="12.75" hidden="false" customHeight="false" outlineLevel="0" collapsed="false">
      <c r="A19" s="58" t="s">
        <v>2342</v>
      </c>
      <c r="B19" s="277" t="s">
        <v>2343</v>
      </c>
      <c r="C19" s="279" t="s">
        <v>2332</v>
      </c>
      <c r="D19" s="277" t="s">
        <v>2084</v>
      </c>
      <c r="E19" s="277" t="s">
        <v>2329</v>
      </c>
      <c r="F19" s="278" t="n">
        <v>77.3813</v>
      </c>
      <c r="G19" s="64"/>
    </row>
    <row r="20" s="18" customFormat="true" ht="12.75" hidden="false" customHeight="false" outlineLevel="0" collapsed="false">
      <c r="A20" s="58" t="s">
        <v>2344</v>
      </c>
      <c r="B20" s="79" t="s">
        <v>2345</v>
      </c>
      <c r="C20" s="280" t="n">
        <v>91</v>
      </c>
      <c r="D20" s="79" t="s">
        <v>2084</v>
      </c>
      <c r="E20" s="79" t="s">
        <v>2329</v>
      </c>
      <c r="F20" s="278" t="n">
        <v>88.7319</v>
      </c>
      <c r="G20" s="64"/>
    </row>
    <row r="21" s="18" customFormat="true" ht="12.75" hidden="false" customHeight="false" outlineLevel="0" collapsed="false">
      <c r="A21" s="58" t="s">
        <v>2346</v>
      </c>
      <c r="B21" s="277" t="s">
        <v>2347</v>
      </c>
      <c r="C21" s="279" t="s">
        <v>2307</v>
      </c>
      <c r="D21" s="277" t="s">
        <v>2093</v>
      </c>
      <c r="E21" s="277" t="s">
        <v>2329</v>
      </c>
      <c r="F21" s="278" t="n">
        <v>96.37</v>
      </c>
      <c r="G21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G6"/>
  <sheetViews>
    <sheetView showFormulas="false" showGridLines="false" showRowColHeaders="true" showZeros="true" rightToLeft="false" tabSelected="false" showOutlineSymbols="true" defaultGridColor="true" view="normal" topLeftCell="IK1" colorId="64" zoomScale="100" zoomScaleNormal="100" zoomScalePageLayoutView="100" workbookViewId="0">
      <selection pane="topLeft" activeCell="IU1" activeCellId="0" sqref="I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5.85"/>
    <col collapsed="false" customWidth="false" hidden="false" outlineLevel="0" max="2" min="2" style="4" width="11.42"/>
    <col collapsed="false" customWidth="false" hidden="false" outlineLevel="0" max="3" min="3" style="2" width="11.42"/>
    <col collapsed="false" customWidth="false" hidden="false" outlineLevel="0" max="5" min="4" style="4" width="11.42"/>
    <col collapsed="false" customWidth="false" hidden="false" outlineLevel="0" max="6" min="6" style="15" width="11.42"/>
    <col collapsed="false" customWidth="false" hidden="false" outlineLevel="0" max="257" min="7" style="4" width="11.42"/>
  </cols>
  <sheetData>
    <row r="2" customFormat="false" ht="12.75" hidden="false" customHeight="false" outlineLevel="0" collapsed="false">
      <c r="F2" s="281" t="s">
        <v>2282</v>
      </c>
    </row>
    <row r="3" customFormat="false" ht="12.75" hidden="false" customHeight="false" outlineLevel="0" collapsed="false">
      <c r="B3" s="282" t="s">
        <v>2348</v>
      </c>
      <c r="C3" s="18"/>
      <c r="D3" s="30"/>
      <c r="E3" s="1"/>
      <c r="F3" s="283" t="s">
        <v>2320</v>
      </c>
    </row>
    <row r="4" customFormat="false" ht="12.75" hidden="false" customHeight="false" outlineLevel="0" collapsed="false">
      <c r="A4" s="58" t="s">
        <v>2349</v>
      </c>
      <c r="B4" s="265" t="s">
        <v>83</v>
      </c>
      <c r="C4" s="263" t="n">
        <v>91</v>
      </c>
      <c r="D4" s="263" t="s">
        <v>2073</v>
      </c>
      <c r="E4" s="264" t="s">
        <v>2350</v>
      </c>
      <c r="F4" s="260" t="n">
        <v>57.23</v>
      </c>
      <c r="G4" s="15"/>
    </row>
    <row r="5" customFormat="false" ht="12.75" hidden="false" customHeight="false" outlineLevel="0" collapsed="false">
      <c r="A5" s="58" t="s">
        <v>2351</v>
      </c>
      <c r="B5" s="265" t="s">
        <v>83</v>
      </c>
      <c r="C5" s="263" t="n">
        <v>95</v>
      </c>
      <c r="D5" s="263" t="s">
        <v>2064</v>
      </c>
      <c r="E5" s="264" t="s">
        <v>2350</v>
      </c>
      <c r="F5" s="260" t="n">
        <v>56.23</v>
      </c>
      <c r="G5" s="15"/>
    </row>
    <row r="6" customFormat="false" ht="12.75" hidden="false" customHeight="false" outlineLevel="0" collapsed="false">
      <c r="A6" s="58" t="s">
        <v>2352</v>
      </c>
      <c r="B6" s="265" t="s">
        <v>942</v>
      </c>
      <c r="C6" s="263" t="s">
        <v>2088</v>
      </c>
      <c r="D6" s="263" t="s">
        <v>2084</v>
      </c>
      <c r="E6" s="264" t="s">
        <v>2353</v>
      </c>
      <c r="F6" s="260" t="n">
        <v>64.51</v>
      </c>
      <c r="G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6:10:58Z</dcterms:created>
  <dc:creator>evap</dc:creator>
  <dc:description/>
  <dc:language>en-US</dc:language>
  <cp:lastModifiedBy>Alberto</cp:lastModifiedBy>
  <cp:lastPrinted>2010-10-01T10:48:40Z</cp:lastPrinted>
  <dcterms:modified xsi:type="dcterms:W3CDTF">2011-12-12T12:52:12Z</dcterms:modified>
  <cp:revision>0</cp:revision>
  <dc:subject/>
  <dc:title/>
</cp:coreProperties>
</file>